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82.xml" ContentType="application/vnd.openxmlformats-officedocument.spreadsheetml.comments+xml"/>
  <Override PartName="/xl/comments114.xml" ContentType="application/vnd.openxmlformats-officedocument.spreadsheetml.comments+xml"/>
  <Override PartName="/xl/comments178.xml" ContentType="application/vnd.openxmlformats-officedocument.spreadsheetml.comments+xml"/>
  <Override PartName="/xl/comments176.xml" ContentType="application/vnd.openxmlformats-officedocument.spreadsheetml.comments+xml"/>
  <Override PartName="/xl/comments108.xml" ContentType="application/vnd.openxmlformats-officedocument.spreadsheetml.comments+xml"/>
  <Override PartName="/xl/comments173.xml" ContentType="application/vnd.openxmlformats-officedocument.spreadsheetml.comments+xml"/>
  <Override PartName="/xl/comments105.xml" ContentType="application/vnd.openxmlformats-officedocument.spreadsheetml.comments+xml"/>
  <Override PartName="/xl/comments170.xml" ContentType="application/vnd.openxmlformats-officedocument.spreadsheetml.comments+xml"/>
  <Override PartName="/xl/comments102.xml" ContentType="application/vnd.openxmlformats-officedocument.spreadsheetml.comments+xml"/>
  <Override PartName="/xl/comments69.xml" ContentType="application/vnd.openxmlformats-officedocument.spreadsheetml.comments+xml"/>
  <Override PartName="/xl/comments167.xml" ContentType="application/vnd.openxmlformats-officedocument.spreadsheetml.comments+xml"/>
  <Override PartName="/xl/comments9.xml" ContentType="application/vnd.openxmlformats-officedocument.spreadsheetml.comments+xml"/>
  <Override PartName="/xl/comments164.xml" ContentType="application/vnd.openxmlformats-officedocument.spreadsheetml.comments+xml"/>
  <Override PartName="/xl/comments6.xml" ContentType="application/vnd.openxmlformats-officedocument.spreadsheetml.comments+xml"/>
  <Override PartName="/xl/comments161.xml" ContentType="application/vnd.openxmlformats-officedocument.spreadsheetml.comments+xml"/>
  <Override PartName="/xl/comments3.xml" ContentType="application/vnd.openxmlformats-officedocument.spreadsheetml.comments+xml"/>
  <Override PartName="/xl/drawings/vmlDrawing127.vml" ContentType="application/vnd.openxmlformats-officedocument.vmlDrawing"/>
  <Override PartName="/xl/drawings/vmlDrawing126.vml" ContentType="application/vnd.openxmlformats-officedocument.vmlDrawing"/>
  <Override PartName="/xl/drawings/vmlDrawing125.vml" ContentType="application/vnd.openxmlformats-officedocument.vmlDrawing"/>
  <Override PartName="/xl/drawings/vmlDrawing124.vml" ContentType="application/vnd.openxmlformats-officedocument.vmlDrawing"/>
  <Override PartName="/xl/drawings/vmlDrawing123.vml" ContentType="application/vnd.openxmlformats-officedocument.vmlDrawing"/>
  <Override PartName="/xl/drawings/vmlDrawing118.vml" ContentType="application/vnd.openxmlformats-officedocument.vmlDrawing"/>
  <Override PartName="/xl/drawings/vmlDrawing117.vml" ContentType="application/vnd.openxmlformats-officedocument.vmlDrawing"/>
  <Override PartName="/xl/drawings/vmlDrawing116.vml" ContentType="application/vnd.openxmlformats-officedocument.vmlDrawing"/>
  <Override PartName="/xl/drawings/vmlDrawing115.vml" ContentType="application/vnd.openxmlformats-officedocument.vmlDrawing"/>
  <Override PartName="/xl/drawings/vmlDrawing108.vml" ContentType="application/vnd.openxmlformats-officedocument.vmlDrawing"/>
  <Override PartName="/xl/drawings/vmlDrawing107.vml" ContentType="application/vnd.openxmlformats-officedocument.vmlDrawing"/>
  <Override PartName="/xl/drawings/vmlDrawing106.vml" ContentType="application/vnd.openxmlformats-officedocument.vmlDrawing"/>
  <Override PartName="/xl/drawings/vmlDrawing105.vml" ContentType="application/vnd.openxmlformats-officedocument.vmlDrawing"/>
  <Override PartName="/xl/drawings/vmlDrawing104.vml" ContentType="application/vnd.openxmlformats-officedocument.vmlDrawing"/>
  <Override PartName="/xl/drawings/vmlDrawing103.vml" ContentType="application/vnd.openxmlformats-officedocument.vmlDrawing"/>
  <Override PartName="/xl/drawings/vmlDrawing99.vml" ContentType="application/vnd.openxmlformats-officedocument.vmlDrawing"/>
  <Override PartName="/xl/drawings/vmlDrawing98.vml" ContentType="application/vnd.openxmlformats-officedocument.vmlDrawing"/>
  <Override PartName="/xl/drawings/vmlDrawing97.vml" ContentType="application/vnd.openxmlformats-officedocument.vmlDrawing"/>
  <Override PartName="/xl/drawings/vmlDrawing29.vml" ContentType="application/vnd.openxmlformats-officedocument.vmlDrawing"/>
  <Override PartName="/xl/drawings/vmlDrawing96.vml" ContentType="application/vnd.openxmlformats-officedocument.vmlDrawing"/>
  <Override PartName="/xl/drawings/vmlDrawing28.vml" ContentType="application/vnd.openxmlformats-officedocument.vmlDrawing"/>
  <Override PartName="/xl/drawings/vmlDrawing95.vml" ContentType="application/vnd.openxmlformats-officedocument.vmlDrawing"/>
  <Override PartName="/xl/drawings/vmlDrawing27.vml" ContentType="application/vnd.openxmlformats-officedocument.vmlDrawing"/>
  <Override PartName="/xl/drawings/vmlDrawing89.vml" ContentType="application/vnd.openxmlformats-officedocument.vmlDrawing"/>
  <Override PartName="/xl/drawings/vmlDrawing88.vml" ContentType="application/vnd.openxmlformats-officedocument.vmlDrawing"/>
  <Override PartName="/xl/drawings/vmlDrawing87.vml" ContentType="application/vnd.openxmlformats-officedocument.vmlDrawing"/>
  <Override PartName="/xl/drawings/vmlDrawing19.vml" ContentType="application/vnd.openxmlformats-officedocument.vmlDrawing"/>
  <Override PartName="/xl/drawings/vmlDrawing86.vml" ContentType="application/vnd.openxmlformats-officedocument.vmlDrawing"/>
  <Override PartName="/xl/drawings/vmlDrawing18.vml" ContentType="application/vnd.openxmlformats-officedocument.vmlDrawing"/>
  <Override PartName="/xl/drawings/vmlDrawing85.vml" ContentType="application/vnd.openxmlformats-officedocument.vmlDrawing"/>
  <Override PartName="/xl/drawings/vmlDrawing17.vml" ContentType="application/vnd.openxmlformats-officedocument.vmlDrawing"/>
  <Override PartName="/xl/drawings/vmlDrawing52.vml" ContentType="application/vnd.openxmlformats-officedocument.vmlDrawing"/>
  <Override PartName="/xl/drawings/vmlDrawing148.vml" ContentType="application/vnd.openxmlformats-officedocument.vmlDrawing"/>
  <Override PartName="/xl/drawings/vmlDrawing11.vml" ContentType="application/vnd.openxmlformats-officedocument.vmlDrawing"/>
  <Override PartName="/xl/drawings/vmlDrawing48.vml" ContentType="application/vnd.openxmlformats-officedocument.vmlDrawing"/>
  <Override PartName="/xl/drawings/vmlDrawing101.vml" ContentType="application/vnd.openxmlformats-officedocument.vmlDrawing"/>
  <Override PartName="/xl/drawings/vmlDrawing112.vml" ContentType="application/vnd.openxmlformats-officedocument.vmlDrawing"/>
  <Override PartName="/xl/drawings/vmlDrawing59.vml" ContentType="application/vnd.openxmlformats-officedocument.vmlDrawing"/>
  <Override PartName="/xl/drawings/vmlDrawing7.vml" ContentType="application/vnd.openxmlformats-officedocument.vmlDrawing"/>
  <Override PartName="/xl/drawings/vmlDrawing137.vml" ContentType="application/vnd.openxmlformats-officedocument.vmlDrawing"/>
  <Override PartName="/xl/drawings/vmlDrawing53.vml" ContentType="application/vnd.openxmlformats-officedocument.vmlDrawing"/>
  <Override PartName="/xl/drawings/vmlDrawing1.vml" ContentType="application/vnd.openxmlformats-officedocument.vmlDrawing"/>
  <Override PartName="/xl/drawings/vmlDrawing131.vml" ContentType="application/vnd.openxmlformats-officedocument.vmlDrawing"/>
  <Override PartName="/xl/drawings/vmlDrawing78.vml" ContentType="application/vnd.openxmlformats-officedocument.vmlDrawing"/>
  <Override PartName="/xl/drawings/vmlDrawing102.vml" ContentType="application/vnd.openxmlformats-officedocument.vmlDrawing"/>
  <Override PartName="/xl/drawings/vmlDrawing49.vml" ContentType="application/vnd.openxmlformats-officedocument.vmlDrawing"/>
  <Override PartName="/xl/drawings/vmlDrawing113.vml" ContentType="application/vnd.openxmlformats-officedocument.vmlDrawing"/>
  <Override PartName="/xl/drawings/vmlDrawing8.vml" ContentType="application/vnd.openxmlformats-officedocument.vmlDrawing"/>
  <Override PartName="/xl/drawings/vmlDrawing138.vml" ContentType="application/vnd.openxmlformats-officedocument.vmlDrawing"/>
  <Override PartName="/xl/drawings/vmlDrawing54.vml" ContentType="application/vnd.openxmlformats-officedocument.vmlDrawing"/>
  <Override PartName="/xl/drawings/vmlDrawing2.vml" ContentType="application/vnd.openxmlformats-officedocument.vmlDrawing"/>
  <Override PartName="/xl/drawings/vmlDrawing132.vml" ContentType="application/vnd.openxmlformats-officedocument.vmlDrawing"/>
  <Override PartName="/xl/drawings/vmlDrawing79.vml" ContentType="application/vnd.openxmlformats-officedocument.vmlDrawing"/>
  <Override PartName="/xl/drawings/vmlDrawing55.vml" ContentType="application/vnd.openxmlformats-officedocument.vmlDrawing"/>
  <Override PartName="/xl/drawings/vmlDrawing3.vml" ContentType="application/vnd.openxmlformats-officedocument.vmlDrawing"/>
  <Override PartName="/xl/drawings/vmlDrawing133.vml" ContentType="application/vnd.openxmlformats-officedocument.vmlDrawing"/>
  <Override PartName="/xl/drawings/vmlDrawing30.vml" ContentType="application/vnd.openxmlformats-officedocument.vmlDrawing"/>
  <Override PartName="/xl/drawings/vmlDrawing31.vml" ContentType="application/vnd.openxmlformats-officedocument.vmlDrawing"/>
  <Override PartName="/xl/drawings/vmlDrawing32.vml" ContentType="application/vnd.openxmlformats-officedocument.vmlDrawing"/>
  <Override PartName="/xl/drawings/vmlDrawing33.vml" ContentType="application/vnd.openxmlformats-officedocument.vmlDrawing"/>
  <Override PartName="/xl/drawings/vmlDrawing34.vml" ContentType="application/vnd.openxmlformats-officedocument.vmlDrawing"/>
  <Override PartName="/xl/drawings/vmlDrawing145.vml" ContentType="application/vnd.openxmlformats-officedocument.vmlDrawing"/>
  <Override PartName="/xl/drawings/vmlDrawing146.vml" ContentType="application/vnd.openxmlformats-officedocument.vmlDrawing"/>
  <Override PartName="/xl/drawings/vmlDrawing35.vml" ContentType="application/vnd.openxmlformats-officedocument.vmlDrawing"/>
  <Override PartName="/xl/drawings/vmlDrawing150.vml" ContentType="application/vnd.openxmlformats-officedocument.vmlDrawing"/>
  <Override PartName="/xl/drawings/vmlDrawing141.vml" ContentType="application/vnd.openxmlformats-officedocument.vmlDrawing"/>
  <Override PartName="/xl/drawings/vmlDrawing142.vml" ContentType="application/vnd.openxmlformats-officedocument.vmlDrawing"/>
  <Override PartName="/xl/drawings/vmlDrawing143.vml" ContentType="application/vnd.openxmlformats-officedocument.vmlDrawing"/>
  <Override PartName="/xl/drawings/vmlDrawing155.vml" ContentType="application/vnd.openxmlformats-officedocument.vmlDrawing"/>
  <Override PartName="/xl/drawings/vmlDrawing144.vml" ContentType="application/vnd.openxmlformats-officedocument.vmlDrawing"/>
  <Override PartName="/xl/drawings/vmlDrawing156.vml" ContentType="application/vnd.openxmlformats-officedocument.vmlDrawing"/>
  <Override PartName="/xl/drawings/vmlDrawing56.vml" ContentType="application/vnd.openxmlformats-officedocument.vmlDrawing"/>
  <Override PartName="/xl/drawings/vmlDrawing140.vml" ContentType="application/vnd.openxmlformats-officedocument.vmlDrawing"/>
  <Override PartName="/xl/drawings/vmlDrawing130.vml" ContentType="application/vnd.openxmlformats-officedocument.vmlDrawing"/>
  <Override PartName="/xl/drawings/vmlDrawing77.vml" ContentType="application/vnd.openxmlformats-officedocument.vmlDrawing"/>
  <Override PartName="/xl/drawings/vmlDrawing128.vml" ContentType="application/vnd.openxmlformats-officedocument.vmlDrawing"/>
  <Override PartName="/xl/drawings/vmlDrawing152.vml" ContentType="application/vnd.openxmlformats-officedocument.vmlDrawing"/>
  <Override PartName="/xl/drawings/vmlDrawing37.vml" ContentType="application/vnd.openxmlformats-officedocument.vmlDrawing"/>
  <Override PartName="/xl/drawings/vmlDrawing4.vml" ContentType="application/vnd.openxmlformats-officedocument.vmlDrawing"/>
  <Override PartName="/xl/drawings/vmlDrawing134.vml" ContentType="application/vnd.openxmlformats-officedocument.vmlDrawing"/>
  <Override PartName="/xl/drawings/vmlDrawing43.vml" ContentType="application/vnd.openxmlformats-officedocument.vmlDrawing"/>
  <Override PartName="/xl/drawings/vmlDrawing46.vml" ContentType="application/vnd.openxmlformats-officedocument.vmlDrawing"/>
  <Override PartName="/xl/drawings/vmlDrawing45.vml" ContentType="application/vnd.openxmlformats-officedocument.vmlDrawing"/>
  <Override PartName="/xl/drawings/vmlDrawing44.vml" ContentType="application/vnd.openxmlformats-officedocument.vmlDrawing"/>
  <Override PartName="/xl/drawings/vmlDrawing42.vml" ContentType="application/vnd.openxmlformats-officedocument.vmlDrawing"/>
  <Override PartName="/xl/drawings/vmlDrawing114.vml" ContentType="application/vnd.openxmlformats-officedocument.vmlDrawing"/>
  <Override PartName="/xl/drawings/vmlDrawing41.vml" ContentType="application/vnd.openxmlformats-officedocument.vmlDrawing"/>
  <Override PartName="/xl/drawings/vmlDrawing154.vml" ContentType="application/vnd.openxmlformats-officedocument.vmlDrawing"/>
  <Override PartName="/xl/drawings/vmlDrawing39.vml" ContentType="application/vnd.openxmlformats-officedocument.vmlDrawing"/>
  <Override PartName="/xl/drawings/vmlDrawing153.vml" ContentType="application/vnd.openxmlformats-officedocument.vmlDrawing"/>
  <Override PartName="/xl/drawings/vmlDrawing38.vml" ContentType="application/vnd.openxmlformats-officedocument.vmlDrawing"/>
  <Override PartName="/xl/drawings/vmlDrawing151.vml" ContentType="application/vnd.openxmlformats-officedocument.vmlDrawing"/>
  <Override PartName="/xl/drawings/vmlDrawing36.vml" ContentType="application/vnd.openxmlformats-officedocument.vmlDrawing"/>
  <Override PartName="/xl/drawings/vmlDrawing136.vml" ContentType="application/vnd.openxmlformats-officedocument.vmlDrawing"/>
  <Override PartName="/xl/drawings/vmlDrawing6.vml" ContentType="application/vnd.openxmlformats-officedocument.vmlDrawing"/>
  <Override PartName="/xl/drawings/vmlDrawing58.vml" ContentType="application/vnd.openxmlformats-officedocument.vmlDrawing"/>
  <Override PartName="/xl/drawings/vmlDrawing111.vml" ContentType="application/vnd.openxmlformats-officedocument.vmlDrawing"/>
  <Override PartName="/xl/drawings/vmlDrawing47.vml" ContentType="application/vnd.openxmlformats-officedocument.vmlDrawing"/>
  <Override PartName="/xl/drawings/vmlDrawing100.vml" ContentType="application/vnd.openxmlformats-officedocument.vmlDrawing"/>
  <Override PartName="/xl/drawings/vmlDrawing147.vml" ContentType="application/vnd.openxmlformats-officedocument.vmlDrawing"/>
  <Override PartName="/xl/drawings/vmlDrawing10.vml" ContentType="application/vnd.openxmlformats-officedocument.vmlDrawing"/>
  <Override PartName="/xl/drawings/vmlDrawing109.vml" ContentType="application/vnd.openxmlformats-officedocument.vmlDrawing"/>
  <Override PartName="/xl/drawings/vmlDrawing40.vml" ContentType="application/vnd.openxmlformats-officedocument.vmlDrawing"/>
  <Override PartName="/xl/drawings/vmlDrawing51.vml" ContentType="application/vnd.openxmlformats-officedocument.vmlDrawing"/>
  <Override PartName="/xl/drawings/vmlDrawing135.vml" ContentType="application/vnd.openxmlformats-officedocument.vmlDrawing"/>
  <Override PartName="/xl/drawings/vmlDrawing5.vml" ContentType="application/vnd.openxmlformats-officedocument.vmlDrawing"/>
  <Override PartName="/xl/drawings/vmlDrawing57.vml" ContentType="application/vnd.openxmlformats-officedocument.vmlDrawing"/>
  <Override PartName="/xl/drawings/vmlDrawing110.vml" ContentType="application/vnd.openxmlformats-officedocument.vmlDrawing"/>
  <Override PartName="/xl/drawings/vmlDrawing94.vml" ContentType="application/vnd.openxmlformats-officedocument.vmlDrawing"/>
  <Override PartName="/xl/drawings/vmlDrawing26.vml" ContentType="application/vnd.openxmlformats-officedocument.vmlDrawing"/>
  <Override PartName="/xl/drawings/vmlDrawing93.vml" ContentType="application/vnd.openxmlformats-officedocument.vmlDrawing"/>
  <Override PartName="/xl/drawings/vmlDrawing25.vml" ContentType="application/vnd.openxmlformats-officedocument.vmlDrawing"/>
  <Override PartName="/xl/drawings/vmlDrawing149.vml" ContentType="application/vnd.openxmlformats-officedocument.vmlDrawing"/>
  <Override PartName="/xl/drawings/vmlDrawing12.vml" ContentType="application/vnd.openxmlformats-officedocument.vmlDrawing"/>
  <Override PartName="/xl/drawings/vmlDrawing80.vml" ContentType="application/vnd.openxmlformats-officedocument.vmlDrawing"/>
  <Override PartName="/xl/drawings/vmlDrawing13.vml" ContentType="application/vnd.openxmlformats-officedocument.vmlDrawing"/>
  <Override PartName="/xl/drawings/vmlDrawing81.vml" ContentType="application/vnd.openxmlformats-officedocument.vmlDrawing"/>
  <Override PartName="/xl/drawings/vmlDrawing14.vml" ContentType="application/vnd.openxmlformats-officedocument.vmlDrawing"/>
  <Override PartName="/xl/drawings/vmlDrawing82.vml" ContentType="application/vnd.openxmlformats-officedocument.vmlDrawing"/>
  <Override PartName="/xl/drawings/vmlDrawing15.vml" ContentType="application/vnd.openxmlformats-officedocument.vmlDrawing"/>
  <Override PartName="/xl/drawings/vmlDrawing83.vml" ContentType="application/vnd.openxmlformats-officedocument.vmlDrawing"/>
  <Override PartName="/xl/drawings/vmlDrawing157.vml" ContentType="application/vnd.openxmlformats-officedocument.vmlDrawing"/>
  <Override PartName="/xl/drawings/vmlDrawing20.vml" ContentType="application/vnd.openxmlformats-officedocument.vmlDrawing"/>
  <Override PartName="/xl/drawings/vmlDrawing50.vml" ContentType="application/vnd.openxmlformats-officedocument.vmlDrawing"/>
  <Override PartName="/xl/drawings/vmlDrawing119.vml" ContentType="application/vnd.openxmlformats-officedocument.vmlDrawing"/>
  <Override PartName="/xl/drawings/vmlDrawing16.vml" ContentType="application/vnd.openxmlformats-officedocument.vmlDrawing"/>
  <Override PartName="/xl/drawings/vmlDrawing84.vml" ContentType="application/vnd.openxmlformats-officedocument.vmlDrawing"/>
  <Override PartName="/xl/drawings/vmlDrawing158.vml" ContentType="application/vnd.openxmlformats-officedocument.vmlDrawing"/>
  <Override PartName="/xl/drawings/vmlDrawing21.vml" ContentType="application/vnd.openxmlformats-officedocument.vmlDrawing"/>
  <Override PartName="/xl/drawings/vmlDrawing90.vml" ContentType="application/vnd.openxmlformats-officedocument.vmlDrawing"/>
  <Override PartName="/xl/drawings/vmlDrawing22.vml" ContentType="application/vnd.openxmlformats-officedocument.vmlDrawing"/>
  <Override PartName="/xl/drawings/vmlDrawing91.vml" ContentType="application/vnd.openxmlformats-officedocument.vmlDrawing"/>
  <Override PartName="/xl/drawings/vmlDrawing23.vml" ContentType="application/vnd.openxmlformats-officedocument.vmlDrawing"/>
  <Override PartName="/xl/drawings/vmlDrawing92.vml" ContentType="application/vnd.openxmlformats-officedocument.vmlDrawing"/>
  <Override PartName="/xl/drawings/vmlDrawing24.vml" ContentType="application/vnd.openxmlformats-officedocument.vmlDrawing"/>
  <Override PartName="/xl/drawings/vmlDrawing129.vml" ContentType="application/vnd.openxmlformats-officedocument.vmlDrawing"/>
  <Override PartName="/xl/drawings/vmlDrawing60.vml" ContentType="application/vnd.openxmlformats-officedocument.vmlDrawing"/>
  <Override PartName="/xl/drawings/vmlDrawing61.vml" ContentType="application/vnd.openxmlformats-officedocument.vmlDrawing"/>
  <Override PartName="/xl/drawings/vmlDrawing62.vml" ContentType="application/vnd.openxmlformats-officedocument.vmlDrawing"/>
  <Override PartName="/xl/drawings/vmlDrawing63.vml" ContentType="application/vnd.openxmlformats-officedocument.vmlDrawing"/>
  <Override PartName="/xl/drawings/vmlDrawing64.vml" ContentType="application/vnd.openxmlformats-officedocument.vmlDrawing"/>
  <Override PartName="/xl/drawings/vmlDrawing65.vml" ContentType="application/vnd.openxmlformats-officedocument.vmlDrawing"/>
  <Override PartName="/xl/drawings/vmlDrawing66.vml" ContentType="application/vnd.openxmlformats-officedocument.vmlDrawing"/>
  <Override PartName="/xl/drawings/vmlDrawing67.vml" ContentType="application/vnd.openxmlformats-officedocument.vmlDrawing"/>
  <Override PartName="/xl/drawings/vmlDrawing120.vml" ContentType="application/vnd.openxmlformats-officedocument.vmlDrawing"/>
  <Override PartName="/xl/drawings/vmlDrawing68.vml" ContentType="application/vnd.openxmlformats-officedocument.vmlDrawing"/>
  <Override PartName="/xl/drawings/vmlDrawing121.vml" ContentType="application/vnd.openxmlformats-officedocument.vmlDrawing"/>
  <Override PartName="/xl/drawings/vmlDrawing69.vml" ContentType="application/vnd.openxmlformats-officedocument.vmlDrawing"/>
  <Override PartName="/xl/drawings/vmlDrawing122.vml" ContentType="application/vnd.openxmlformats-officedocument.vmlDrawing"/>
  <Override PartName="/xl/drawings/vmlDrawing9.vml" ContentType="application/vnd.openxmlformats-officedocument.vmlDrawing"/>
  <Override PartName="/xl/drawings/vmlDrawing139.vml" ContentType="application/vnd.openxmlformats-officedocument.vmlDrawing"/>
  <Override PartName="/xl/drawings/vmlDrawing70.vml" ContentType="application/vnd.openxmlformats-officedocument.vmlDrawing"/>
  <Override PartName="/xl/drawings/vmlDrawing71.vml" ContentType="application/vnd.openxmlformats-officedocument.vmlDrawing"/>
  <Override PartName="/xl/drawings/vmlDrawing72.vml" ContentType="application/vnd.openxmlformats-officedocument.vmlDrawing"/>
  <Override PartName="/xl/drawings/vmlDrawing73.vml" ContentType="application/vnd.openxmlformats-officedocument.vmlDrawing"/>
  <Override PartName="/xl/drawings/vmlDrawing74.vml" ContentType="application/vnd.openxmlformats-officedocument.vmlDrawing"/>
  <Override PartName="/xl/drawings/vmlDrawing75.vml" ContentType="application/vnd.openxmlformats-officedocument.vmlDrawing"/>
  <Override PartName="/xl/drawings/vmlDrawing76.vml" ContentType="application/vnd.openxmlformats-officedocument.vmlDrawing"/>
  <Override PartName="/xl/comments158.xml" ContentType="application/vnd.openxmlformats-officedocument.spreadsheetml.comments+xml"/>
  <Override PartName="/xl/comments157.xml" ContentType="application/vnd.openxmlformats-officedocument.spreadsheetml.comments+xml"/>
  <Override PartName="/xl/comments155.xml" ContentType="application/vnd.openxmlformats-officedocument.spreadsheetml.comments+xml"/>
  <Override PartName="/xl/comments154.xml" ContentType="application/vnd.openxmlformats-officedocument.spreadsheetml.comments+xml"/>
  <Override PartName="/xl/comments152.xml" ContentType="application/vnd.openxmlformats-officedocument.spreadsheetml.comments+xml"/>
  <Override PartName="/xl/comments147.xml" ContentType="application/vnd.openxmlformats-officedocument.spreadsheetml.comments+xml"/>
  <Override PartName="/xl/comments146.xml" ContentType="application/vnd.openxmlformats-officedocument.spreadsheetml.comments+xml"/>
  <Override PartName="/xl/comments144.xml" ContentType="application/vnd.openxmlformats-officedocument.spreadsheetml.comments+xml"/>
  <Override PartName="/xl/comments143.xml" ContentType="application/vnd.openxmlformats-officedocument.spreadsheetml.comments+xml"/>
  <Override PartName="/xl/comments140.xml" ContentType="application/vnd.openxmlformats-officedocument.spreadsheetml.comments+xml"/>
  <Override PartName="/xl/comments39.xml" ContentType="application/vnd.openxmlformats-officedocument.spreadsheetml.comments+xml"/>
  <Override PartName="/xl/comments129.xml" ContentType="application/vnd.openxmlformats-officedocument.spreadsheetml.comments+xml"/>
  <Override PartName="/xl/comments197.xml" ContentType="application/vnd.openxmlformats-officedocument.spreadsheetml.comments+xml"/>
  <Override PartName="/xl/comments128.xml" ContentType="application/vnd.openxmlformats-officedocument.spreadsheetml.comments+xml"/>
  <Override PartName="/xl/comments196.xml" ContentType="application/vnd.openxmlformats-officedocument.spreadsheetml.comments+xml"/>
  <Override PartName="/xl/comments126.xml" ContentType="application/vnd.openxmlformats-officedocument.spreadsheetml.comments+xml"/>
  <Override PartName="/xl/comments194.xml" ContentType="application/vnd.openxmlformats-officedocument.spreadsheetml.comments+xml"/>
  <Override PartName="/xl/comments125.xml" ContentType="application/vnd.openxmlformats-officedocument.spreadsheetml.comments+xml"/>
  <Override PartName="/xl/comments193.xml" ContentType="application/vnd.openxmlformats-officedocument.spreadsheetml.comments+xml"/>
  <Override PartName="/xl/comments66.xml" ContentType="application/vnd.openxmlformats-officedocument.spreadsheetml.comments+xml"/>
  <Override PartName="/xl/comments141.xml" ContentType="application/vnd.openxmlformats-officedocument.spreadsheetml.comments+xml"/>
  <Override PartName="/xl/comments33.xml" ContentType="application/vnd.openxmlformats-officedocument.spreadsheetml.comments+xml"/>
  <Override PartName="/xl/comments211.xml" ContentType="application/vnd.openxmlformats-officedocument.spreadsheetml.comments+xml"/>
  <Override PartName="/xl/comments65.xml" ContentType="application/vnd.openxmlformats-officedocument.spreadsheetml.comments+xml"/>
  <Override PartName="/xl/comments57.xml" ContentType="application/vnd.openxmlformats-officedocument.spreadsheetml.comments+xml"/>
  <Override PartName="/xl/comments12.xml" ContentType="application/vnd.openxmlformats-officedocument.spreadsheetml.comments+xml"/>
  <Override PartName="/xl/comments236.xml" ContentType="application/vnd.openxmlformats-officedocument.spreadsheetml.comments+xml"/>
  <Override PartName="/xl/comments80.xml" ContentType="application/vnd.openxmlformats-officedocument.spreadsheetml.comments+xml"/>
  <Override PartName="/xl/comments199.xml" ContentType="application/vnd.openxmlformats-officedocument.spreadsheetml.comments+xml"/>
  <Override PartName="/xl/comments38.xml" ContentType="application/vnd.openxmlformats-officedocument.spreadsheetml.comments+xml"/>
  <Override PartName="/xl/comments41.xml" ContentType="application/vnd.openxmlformats-officedocument.spreadsheetml.comments+xml"/>
  <Override PartName="/xl/comments138.xml" ContentType="application/vnd.openxmlformats-officedocument.spreadsheetml.comments+xml"/>
  <Override PartName="/xl/styles.xml" ContentType="application/vnd.openxmlformats-officedocument.spreadsheetml.styles+xml"/>
  <Override PartName="/xl/comments42.xml" ContentType="application/vnd.openxmlformats-officedocument.spreadsheetml.comments+xml"/>
  <Override PartName="/xl/comments220.xml" ContentType="application/vnd.openxmlformats-officedocument.spreadsheetml.comments+xml"/>
  <Override PartName="/xl/comments44.xml" ContentType="application/vnd.openxmlformats-officedocument.spreadsheetml.comments+xml"/>
  <Override PartName="/xl/comments47.xml" ContentType="application/vnd.openxmlformats-officedocument.spreadsheetml.comments+xml"/>
  <Override PartName="/xl/comments169.xml" ContentType="application/vnd.openxmlformats-officedocument.spreadsheetml.comments+xml"/>
  <Override PartName="/xl/comments50.xml" ContentType="application/vnd.openxmlformats-officedocument.spreadsheetml.comments+xml"/>
  <Override PartName="/xl/comments206.xml" ContentType="application/vnd.openxmlformats-officedocument.spreadsheetml.comments+xml"/>
  <Override PartName="/xl/comments93.xml" ContentType="application/vnd.openxmlformats-officedocument.spreadsheetml.comments+xml"/>
  <Override PartName="/xl/comments53.xml" ContentType="application/vnd.openxmlformats-officedocument.spreadsheetml.comments+xml"/>
  <Override PartName="/xl/comments209.xml" ContentType="application/vnd.openxmlformats-officedocument.spreadsheetml.comments+xml"/>
  <Override PartName="/xl/comments96.xml" ContentType="application/vnd.openxmlformats-officedocument.spreadsheetml.comments+xml"/>
  <Override PartName="/xl/comments54.xml" ContentType="application/vnd.openxmlformats-officedocument.spreadsheetml.comments+xml"/>
  <Override PartName="/xl/comments232.xml" ContentType="application/vnd.openxmlformats-officedocument.spreadsheetml.comments+xml"/>
  <Override PartName="/xl/comments63.xml" ContentType="application/vnd.openxmlformats-officedocument.spreadsheetml.comments+xml"/>
  <Override PartName="/xl/comments235.xml" ContentType="application/vnd.openxmlformats-officedocument.spreadsheetml.comments+xml"/>
  <Override PartName="/xl/comments11.xml" ContentType="application/vnd.openxmlformats-officedocument.spreadsheetml.comments+xml"/>
  <Override PartName="/xl/comments137.xml" ContentType="application/vnd.openxmlformats-officedocument.spreadsheetml.comments+xml"/>
  <Override PartName="/xl/comments48.xml" ContentType="application/vnd.openxmlformats-officedocument.spreadsheetml.comments+xml"/>
  <Override PartName="/xl/comments226.xml" ContentType="application/vnd.openxmlformats-officedocument.spreadsheetml.comments+xml"/>
  <Override PartName="/xl/comments223.xml" ContentType="application/vnd.openxmlformats-officedocument.spreadsheetml.comments+xml"/>
  <Override PartName="/xl/comments45.xml" ContentType="application/vnd.openxmlformats-officedocument.spreadsheetml.comments+xml"/>
  <Override PartName="/xl/comments212.xml" ContentType="application/vnd.openxmlformats-officedocument.spreadsheetml.comments+xml"/>
  <Override PartName="/xl/comments224.xml" ContentType="application/vnd.openxmlformats-officedocument.spreadsheetml.comments+xml"/>
  <Override PartName="/xl/comments81.xml" ContentType="application/vnd.openxmlformats-officedocument.spreadsheetml.comments+xml"/>
  <Override PartName="/xl/comments214.xml" ContentType="application/vnd.openxmlformats-officedocument.spreadsheetml.comments+xml"/>
  <Override PartName="/xl/comments36.xml" ContentType="application/vnd.openxmlformats-officedocument.spreadsheetml.comments+xml"/>
  <Override PartName="/xl/comments14.xml" ContentType="application/vnd.openxmlformats-officedocument.spreadsheetml.comments+xml"/>
  <Override PartName="/xl/comments134.xml" ContentType="application/vnd.openxmlformats-officedocument.spreadsheetml.comments+xml"/>
  <Override PartName="/xl/comments74.xml" ContentType="application/vnd.openxmlformats-officedocument.spreadsheetml.comments+xml"/>
  <Override PartName="/xl/comments217.xml" ContentType="application/vnd.openxmlformats-officedocument.spreadsheetml.comments+xml"/>
  <Override PartName="/xl/comments229.xml" ContentType="application/vnd.openxmlformats-officedocument.spreadsheetml.comments+xml"/>
  <Override PartName="/xl/comments230.xml" ContentType="application/vnd.openxmlformats-officedocument.spreadsheetml.comments+xml"/>
  <Override PartName="/xl/comments62.xml" ContentType="application/vnd.openxmlformats-officedocument.spreadsheetml.comments+xml"/>
  <Override PartName="/xl/comments218.xml" ContentType="application/vnd.openxmlformats-officedocument.spreadsheetml.comments+xml"/>
  <Override PartName="/xl/comments221.xml" ContentType="application/vnd.openxmlformats-officedocument.spreadsheetml.comments+xml"/>
  <Override PartName="/xl/comments233.xml" ContentType="application/vnd.openxmlformats-officedocument.spreadsheetml.comments+xml"/>
  <Override PartName="/xl/comments215.xml" ContentType="application/vnd.openxmlformats-officedocument.spreadsheetml.comments+xml"/>
  <Override PartName="/xl/comments56.xml" ContentType="application/vnd.openxmlformats-officedocument.spreadsheetml.comments+xml"/>
  <Override PartName="/xl/comments205.xml" ContentType="application/vnd.openxmlformats-officedocument.spreadsheetml.comments+xml"/>
  <Override PartName="/xl/comments150.xml" ContentType="application/vnd.openxmlformats-officedocument.spreadsheetml.comments+xml"/>
  <Override PartName="/xl/sharedStrings.xml" ContentType="application/vnd.openxmlformats-officedocument.spreadsheetml.sharedStrings+xml"/>
  <Override PartName="/xl/comments203.xml" ContentType="application/vnd.openxmlformats-officedocument.spreadsheetml.comments+xml"/>
  <Override PartName="/xl/comments90.xml" ContentType="application/vnd.openxmlformats-officedocument.spreadsheetml.comments+xml"/>
  <Override PartName="/xl/comments51.xml" ContentType="application/vnd.openxmlformats-officedocument.spreadsheetml.comments+xml"/>
  <Override PartName="/xl/comments202.xml" ContentType="application/vnd.openxmlformats-officedocument.spreadsheetml.comments+xml"/>
  <Override PartName="/xl/comments92.xml" ContentType="application/vnd.openxmlformats-officedocument.spreadsheetml.comments+xml"/>
  <Override PartName="/xl/comments24.xml" ContentType="application/vnd.openxmlformats-officedocument.spreadsheetml.comments+xml"/>
  <Override PartName="/xl/comments200.xml" ContentType="application/vnd.openxmlformats-officedocument.spreadsheetml.comments+xml"/>
  <Override PartName="/xl/comments188.xml" ContentType="application/vnd.openxmlformats-officedocument.spreadsheetml.comments+xml"/>
  <Override PartName="/xl/comments208.xml" ContentType="application/vnd.openxmlformats-officedocument.spreadsheetml.comments+xml"/>
  <Override PartName="/xl/comments27.xml" ContentType="application/vnd.openxmlformats-officedocument.spreadsheetml.comments+xml"/>
  <Override PartName="/xl/comments95.xml" ContentType="application/vnd.openxmlformats-officedocument.spreadsheetml.comments+xml"/>
  <Override PartName="/xl/comments77.xml" ContentType="application/vnd.openxmlformats-officedocument.spreadsheetml.comments+xml"/>
  <Override PartName="/xl/comments110.xml" ContentType="application/vnd.openxmlformats-officedocument.spreadsheetml.comments+xml"/>
  <Override PartName="/xl/comments75.xml" ContentType="application/vnd.openxmlformats-officedocument.spreadsheetml.comments+xml"/>
  <Override PartName="/xl/comments72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66.xml.rels" ContentType="application/vnd.openxmlformats-package.relationships+xml"/>
  <Override PartName="/xl/worksheets/_rels/sheet178.xml.rels" ContentType="application/vnd.openxmlformats-package.relationships+xml"/>
  <Override PartName="/xl/worksheets/_rels/sheet230.xml.rels" ContentType="application/vnd.openxmlformats-package.relationships+xml"/>
  <Override PartName="/xl/worksheets/_rels/sheet93.xml.rels" ContentType="application/vnd.openxmlformats-package.relationships+xml"/>
  <Override PartName="/xl/worksheets/_rels/sheet211.xml.rels" ContentType="application/vnd.openxmlformats-package.relationships+xml"/>
  <Override PartName="/xl/worksheets/_rels/sheet90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2.xml.rels" ContentType="application/vnd.openxmlformats-package.relationships+xml"/>
  <Override PartName="/xl/worksheets/_rels/sheet209.xml.rels" ContentType="application/vnd.openxmlformats-package.relationships+xml"/>
  <Override PartName="/xl/worksheets/_rels/sheet84.xml.rels" ContentType="application/vnd.openxmlformats-package.relationships+xml"/>
  <Override PartName="/xl/worksheets/_rels/sheet20.xml.rels" ContentType="application/vnd.openxmlformats-package.relationships+xml"/>
  <Override PartName="/xl/worksheets/_rels/sheet63.xml.rels" ContentType="application/vnd.openxmlformats-package.relationships+xml"/>
  <Override PartName="/xl/worksheets/_rels/sheet202.xml.rels" ContentType="application/vnd.openxmlformats-package.relationships+xml"/>
  <Override PartName="/xl/worksheets/_rels/sheet194.xml.rels" ContentType="application/vnd.openxmlformats-package.relationships+xml"/>
  <Override PartName="/xl/worksheets/_rels/sheet81.xml.rels" ContentType="application/vnd.openxmlformats-package.relationships+xml"/>
  <Override PartName="/xl/worksheets/_rels/sheet197.xml.rels" ContentType="application/vnd.openxmlformats-package.relationships+xml"/>
  <Override PartName="/xl/worksheets/_rels/sheet205.xml.rels" ContentType="application/vnd.openxmlformats-package.relationships+xml"/>
  <Override PartName="/xl/worksheets/_rels/sheet160.xml.rels" ContentType="application/vnd.openxmlformats-package.relationships+xml"/>
  <Override PartName="/xl/worksheets/_rels/sheet116.xml.rels" ContentType="application/vnd.openxmlformats-package.relationships+xml"/>
  <Override PartName="/xl/worksheets/_rels/sheet5.xml.rels" ContentType="application/vnd.openxmlformats-package.relationships+xml"/>
  <Override PartName="/xl/worksheets/_rels/sheet150.xml.rels" ContentType="application/vnd.openxmlformats-package.relationships+xml"/>
  <Override PartName="/xl/worksheets/_rels/sheet19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236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2.xml.rels" ContentType="application/vnd.openxmlformats-package.relationships+xml"/>
  <Override PartName="/xl/worksheets/_rels/sheet224.xml.rels" ContentType="application/vnd.openxmlformats-package.relationships+xml"/>
  <Override PartName="/xl/worksheets/_rels/sheet134.xml.rels" ContentType="application/vnd.openxmlformats-package.relationships+xml"/>
  <Override PartName="/xl/worksheets/_rels/sheet18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52.xml.rels" ContentType="application/vnd.openxmlformats-package.relationships+xml"/>
  <Override PartName="/xl/worksheets/_rels/sheet41.xml.rels" ContentType="application/vnd.openxmlformats-package.relationships+xml"/>
  <Override PartName="/xl/worksheets/_rels/sheet143.xml.rels" ContentType="application/vnd.openxmlformats-package.relationships+xml"/>
  <Override PartName="/xl/worksheets/_rels/sheet212.xml.rels" ContentType="application/vnd.openxmlformats-package.relationships+xml"/>
  <Override PartName="/xl/worksheets/_rels/sheet175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42.xml.rels" ContentType="application/vnd.openxmlformats-package.relationships+xml"/>
  <Override PartName="/xl/worksheets/_rels/sheet144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233.xml.rels" ContentType="application/vnd.openxmlformats-package.relationships+xml"/>
  <Override PartName="/xl/worksheets/_rels/sheet229.xml.rels" ContentType="application/vnd.openxmlformats-package.relationships+xml"/>
  <Override PartName="/xl/worksheets/_rels/sheet117.xml.rels" ContentType="application/vnd.openxmlformats-package.relationships+xml"/>
  <Override PartName="/xl/worksheets/_rels/sheet232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44.xml.rels" ContentType="application/vnd.openxmlformats-package.relationships+xml"/>
  <Override PartName="/xl/worksheets/_rels/sheet146.xml.rels" ContentType="application/vnd.openxmlformats-package.relationships+xml"/>
  <Override PartName="/xl/worksheets/_rels/sheet215.xml.rels" ContentType="application/vnd.openxmlformats-package.relationships+xml"/>
  <Override PartName="/xl/worksheets/_rels/sheet2.xml.rels" ContentType="application/vnd.openxmlformats-package.relationships+xml"/>
  <Override PartName="/xl/worksheets/_rels/sheet74.xml.rels" ContentType="application/vnd.openxmlformats-package.relationships+xml"/>
  <Override PartName="/xl/worksheets/_rels/sheet176.xml.rels" ContentType="application/vnd.openxmlformats-package.relationships+xml"/>
  <Override PartName="/xl/worksheets/_rels/sheet27.xml.rels" ContentType="application/vnd.openxmlformats-package.relationships+xml"/>
  <Override PartName="/xl/worksheets/_rels/sheet45.xml.rels" ContentType="application/vnd.openxmlformats-package.relationships+xml"/>
  <Override PartName="/xl/worksheets/_rels/sheet147.xml.rels" ContentType="application/vnd.openxmlformats-package.relationships+xml"/>
  <Override PartName="/xl/worksheets/_rels/sheet9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155.xml.rels" ContentType="application/vnd.openxmlformats-package.relationships+xml"/>
  <Override PartName="/xl/worksheets/_rels/sheet53.xml.rels" ContentType="application/vnd.openxmlformats-package.relationships+xml"/>
  <Override PartName="/xl/worksheets/_rels/sheet153.xml.rels" ContentType="application/vnd.openxmlformats-package.relationships+xml"/>
  <Override PartName="/xl/worksheets/_rels/sheet95.xml.rels" ContentType="application/vnd.openxmlformats-package.relationships+xml"/>
  <Override PartName="/xl/worksheets/_rels/sheet206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140.xml.rels" ContentType="application/vnd.openxmlformats-package.relationships+xml"/>
  <Override PartName="/xl/worksheets/_rels/sheet226.xml.rels" ContentType="application/vnd.openxmlformats-package.relationships+xml"/>
  <Override PartName="/xl/worksheets/_rels/sheet110.xml.rels" ContentType="application/vnd.openxmlformats-package.relationships+xml"/>
  <Override PartName="/xl/worksheets/_rels/sheet214.xml.rels" ContentType="application/vnd.openxmlformats-package.relationships+xml"/>
  <Override PartName="/xl/worksheets/_rels/sheet75.xml.rels" ContentType="application/vnd.openxmlformats-package.relationships+xml"/>
  <Override PartName="/xl/worksheets/_rels/sheet18.xml.rels" ContentType="application/vnd.openxmlformats-package.relationships+xml"/>
  <Override PartName="/xl/worksheets/_rels/sheet96.xml.rels" ContentType="application/vnd.openxmlformats-package.relationships+xml"/>
  <Override PartName="/xl/worksheets/_rels/sheet218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3.xml.rels" ContentType="application/vnd.openxmlformats-package.relationships+xml"/>
  <Override PartName="/xl/worksheets/_rels/sheet119.xml.rels" ContentType="application/vnd.openxmlformats-package.relationships+xml"/>
  <Override PartName="/xl/worksheets/_rels/sheet21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78.xml.rels" ContentType="application/vnd.openxmlformats-package.relationships+xml"/>
  <Override PartName="/xl/worksheets/_rels/sheet131.xml.rels" ContentType="application/vnd.openxmlformats-package.relationships+xml"/>
  <Override PartName="/xl/worksheets/_rels/sheet86.xml.rels" ContentType="application/vnd.openxmlformats-package.relationships+xml"/>
  <Override PartName="/xl/worksheets/_rels/sheet188.xml.rels" ContentType="application/vnd.openxmlformats-package.relationships+xml"/>
  <Override PartName="/xl/worksheets/_rels/sheet135.xml.rels" ContentType="application/vnd.openxmlformats-package.relationships+xml"/>
  <Override PartName="/xl/worksheets/_rels/sheet8.xml.rels" ContentType="application/vnd.openxmlformats-package.relationships+xml"/>
  <Override PartName="/xl/worksheets/_rels/sheet71.xml.rels" ContentType="application/vnd.openxmlformats-package.relationships+xml"/>
  <Override PartName="/xl/worksheets/_rels/sheet169.xml.rels" ContentType="application/vnd.openxmlformats-package.relationships+xml"/>
  <Override PartName="/xl/worksheets/_rels/sheet77.xml.rels" ContentType="application/vnd.openxmlformats-package.relationships+xml"/>
  <Override PartName="/xl/worksheets/_rels/sheet217.xml.rels" ContentType="application/vnd.openxmlformats-package.relationships+xml"/>
  <Override PartName="/xl/worksheets/_rels/sheet221.xml.rels" ContentType="application/vnd.openxmlformats-package.relationships+xml"/>
  <Override PartName="/xl/worksheets/_rels/sheet54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83.xml.rels" ContentType="application/vnd.openxmlformats-package.relationships+xml"/>
  <Override PartName="/xl/worksheets/_rels/sheet235.xml.rels" ContentType="application/vnd.openxmlformats-package.relationships+xml"/>
  <Override PartName="/xl/worksheets/_rels/sheet132.xml.rels" ContentType="application/vnd.openxmlformats-package.relationships+xml"/>
  <Override PartName="/xl/worksheets/_rels/sheet141.xml.rels" ContentType="application/vnd.openxmlformats-package.relationships+xml"/>
  <Override PartName="/xl/worksheets/_rels/sheet227.xml.rels" ContentType="application/vnd.openxmlformats-package.relationships+xml"/>
  <Override PartName="/xl/worksheets/_rels/sheet191.xml.rels" ContentType="application/vnd.openxmlformats-package.relationships+xml"/>
  <Override PartName="/xl/worksheets/_rels/sheet184.xml.rels" ContentType="application/vnd.openxmlformats-package.relationships+xml"/>
  <Override PartName="/xl/worksheets/_rels/sheet173.xml.rels" ContentType="application/vnd.openxmlformats-package.relationships+xml"/>
  <Override PartName="/xl/worksheets/_rels/sheet129.xml.rels" ContentType="application/vnd.openxmlformats-package.relationships+xml"/>
  <Override PartName="/xl/worksheets/_rels/sheet190.xml.rels" ContentType="application/vnd.openxmlformats-package.relationships+xml"/>
  <Override PartName="/xl/worksheets/_rels/sheet181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161.xml.rels" ContentType="application/vnd.openxmlformats-package.relationships+xml"/>
  <Override PartName="/xl/worksheets/_rels/sheet157.xml.rels" ContentType="application/vnd.openxmlformats-package.relationships+xml"/>
  <Override PartName="/xl/worksheets/_rels/sheet51.xml.rels" ContentType="application/vnd.openxmlformats-package.relationships+xml"/>
  <Override PartName="/xl/worksheets/_rels/sheet167.xml.rels" ContentType="application/vnd.openxmlformats-package.relationships+xml"/>
  <Override PartName="/xl/worksheets/_rels/sheet65.xml.rels" ContentType="application/vnd.openxmlformats-package.relationships+xml"/>
  <Override PartName="/xl/worksheets/_rels/sheet185.xml.rels" ContentType="application/vnd.openxmlformats-package.relationships+xml"/>
  <Override PartName="/xl/worksheets/_rels/sheet126.xml.rels" ContentType="application/vnd.openxmlformats-package.relationships+xml"/>
  <Override PartName="/xl/worksheets/_rels/sheet170.xml.rels" ContentType="application/vnd.openxmlformats-package.relationships+xml"/>
  <Override PartName="/xl/worksheets/_rels/sheet163.xml.rels" ContentType="application/vnd.openxmlformats-package.relationships+xml"/>
  <Override PartName="/xl/worksheets/_rels/sheet200.xml.rels" ContentType="application/vnd.openxmlformats-package.relationships+xml"/>
  <Override PartName="/xl/worksheets/_rels/sheet57.xml.rels" ContentType="application/vnd.openxmlformats-package.relationships+xml"/>
  <Override PartName="/xl/worksheets/_rels/sheet166.xml.rels" ContentType="application/vnd.openxmlformats-package.relationships+xml"/>
  <Override PartName="/xl/worksheets/_rels/sheet203.xml.rels" ContentType="application/vnd.openxmlformats-package.relationships+xml"/>
  <Override PartName="/xl/worksheets/_rels/sheet164.xml.rels" ContentType="application/vnd.openxmlformats-package.relationships+xml"/>
  <Override PartName="/xl/worksheets/_rels/sheet62.xml.rels" ContentType="application/vnd.openxmlformats-package.relationships+xml"/>
  <Override PartName="/xl/worksheets/_rels/sheet182.xml.rels" ContentType="application/vnd.openxmlformats-package.relationships+xml"/>
  <Override PartName="/xl/worksheets/_rels/sheet138.xml.rels" ContentType="application/vnd.openxmlformats-package.relationships+xml"/>
  <Override PartName="/xl/worksheets/_rels/sheet80.xml.rels" ContentType="application/vnd.openxmlformats-package.relationships+xml"/>
  <Override PartName="/xl/worksheets/_rels/sheet36.xml.rels" ContentType="application/vnd.openxmlformats-package.relationships+xml"/>
  <Override PartName="/xl/worksheets/_rels/sheet154.xml.rels" ContentType="application/vnd.openxmlformats-package.relationships+xml"/>
  <Override PartName="/xl/worksheets/_rels/sheet15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28.xml.rels" ContentType="application/vnd.openxmlformats-package.relationships+xml"/>
  <Override PartName="/xl/worksheets/_rels/sheet172.xml.rels" ContentType="application/vnd.openxmlformats-package.relationships+xml"/>
  <Override PartName="/xl/worksheets/_rels/sheet193.xml.rels" ContentType="application/vnd.openxmlformats-package.relationships+xml"/>
  <Override PartName="/xl/worksheets/_rels/sheet149.xml.rels" ContentType="application/vnd.openxmlformats-package.relationships+xml"/>
  <Override PartName="/xl/worksheets/_rels/sheet47.xml.rels" ContentType="application/vnd.openxmlformats-package.relationships+xml"/>
  <Override PartName="/xl/worksheets/_rels/sheet39.xml.rels" ContentType="application/vnd.openxmlformats-package.relationships+xml"/>
  <Override PartName="/xl/worksheets/_rels/sheet38.xml.rels" ContentType="application/vnd.openxmlformats-package.relationships+xml"/>
  <Override PartName="/xl/worksheets/_rels/sheet120.xml.rels" ContentType="application/vnd.openxmlformats-package.relationships+xml"/>
  <Override PartName="/xl/worksheets/_rels/sheet223.xml.rels" ContentType="application/vnd.openxmlformats-package.relationships+xml"/>
  <Override PartName="/xl/worksheets/_rels/sheet111.xml.rels" ContentType="application/vnd.openxmlformats-package.relationships+xml"/>
  <Override PartName="/xl/worksheets/_rels/sheet6.xml.rels" ContentType="application/vnd.openxmlformats-package.relationships+xml"/>
  <Override PartName="/xl/worksheets/_rels/sheet107.xml.rels" ContentType="application/vnd.openxmlformats-package.relationships+xml"/>
  <Override PartName="/xl/worksheets/_rels/sheet105.xml.rels" ContentType="application/vnd.openxmlformats-package.relationships+xml"/>
  <Override PartName="/xl/worksheets/_rels/sheet208.xml.rels" ContentType="application/vnd.openxmlformats-package.relationships+xml"/>
  <Override PartName="/xl/worksheets/_rels/sheet220.xml.rels" ContentType="application/vnd.openxmlformats-package.relationships+xml"/>
  <Override PartName="/xl/worksheets/_rels/sheet3.xml.rels" ContentType="application/vnd.openxmlformats-package.relationships+xml"/>
  <Override PartName="/xl/worksheets/_rels/sheet199.xml.rels" ContentType="application/vnd.openxmlformats-package.relationships+xml"/>
  <Override PartName="/xl/worksheets/_rels/sheet104.xml.rels" ContentType="application/vnd.openxmlformats-package.relationships+xml"/>
  <Override PartName="/xl/worksheets/_rels/sheet179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comments26.xml" ContentType="application/vnd.openxmlformats-officedocument.spreadsheetml.comments+xml"/>
  <Override PartName="/xl/workbook.xml" ContentType="application/vnd.openxmlformats-officedocument.spreadsheetml.sheet.main+xml"/>
  <Override PartName="/xl/comments153.xml" ContentType="application/vnd.openxmlformats-officedocument.spreadsheetml.comments+xml"/>
  <Override PartName="/xl/comments17.xml" ContentType="application/vnd.openxmlformats-officedocument.spreadsheetml.comments+xml"/>
  <Override PartName="/xl/comments60.xml" ContentType="application/vnd.openxmlformats-officedocument.spreadsheetml.comments+xml"/>
  <Override PartName="/xl/comments179.xml" ContentType="application/vnd.openxmlformats-officedocument.spreadsheetml.comments+xml"/>
  <Override PartName="/xl/comments15.xml" ContentType="application/vnd.openxmlformats-officedocument.spreadsheetml.comments+xml"/>
  <Override PartName="/xl/comments83.xml" ContentType="application/vnd.openxmlformats-officedocument.spreadsheetml.comments+xml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xl/comments23.xml" ContentType="application/vnd.openxmlformats-officedocument.spreadsheetml.comments+xml"/>
  <Override PartName="/xl/comments227.xml" ContentType="application/vnd.openxmlformats-officedocument.spreadsheetml.comments+xml"/>
  <Override PartName="/xl/comments71.xml" ContentType="application/vnd.openxmlformats-officedocument.spreadsheetml.comments+xml"/>
  <Override PartName="/xl/comments29.xml" ContentType="application/vnd.openxmlformats-officedocument.spreadsheetml.comments+xml"/>
  <Override PartName="/xl/comments30.xml" ContentType="application/vnd.openxmlformats-officedocument.spreadsheetml.comments+xml"/>
  <Override PartName="/xl/comments149.xml" ContentType="application/vnd.openxmlformats-officedocument.spreadsheetml.comments+xml"/>
  <Override PartName="/xl/comments32.xml" ContentType="application/vnd.openxmlformats-officedocument.spreadsheetml.comments+xml"/>
  <Override PartName="/xl/comments135.xml" ContentType="application/vnd.openxmlformats-officedocument.spreadsheetml.comments+xml"/>
  <Override PartName="/xl/comments35.xml" ContentType="application/vnd.openxmlformats-officedocument.spreadsheetml.comments+xml"/>
  <Override PartName="/xl/comments84.xml" ContentType="application/vnd.openxmlformats-officedocument.spreadsheetml.comments+xml"/>
  <Override PartName="/xl/comments18.xml" ContentType="application/vnd.openxmlformats-officedocument.spreadsheetml.comments+xml"/>
  <Override PartName="/xl/comments86.xml" ContentType="application/vnd.openxmlformats-officedocument.spreadsheetml.comments+xml"/>
  <Override PartName="/xl/comments68.xml" ContentType="application/vnd.openxmlformats-officedocument.spreadsheetml.comments+xml"/>
  <Override PartName="/xl/comments101.xml" ContentType="application/vnd.openxmlformats-officedocument.spreadsheetml.comments+xml"/>
  <Override PartName="/xl/comments2.xml" ContentType="application/vnd.openxmlformats-officedocument.spreadsheetml.comments+xml"/>
  <Override PartName="/xl/comments59.xml" ContentType="application/vnd.openxmlformats-officedocument.spreadsheetml.comments+xml"/>
  <Override PartName="/xl/comments160.xml" ContentType="application/vnd.openxmlformats-officedocument.spreadsheetml.comments+xml"/>
  <Override PartName="/xl/comments120.xml" ContentType="application/vnd.openxmlformats-officedocument.spreadsheetml.comments+xml"/>
  <Override PartName="/xl/comments87.xml" ContentType="application/vnd.openxmlformats-officedocument.spreadsheetml.comments+xml"/>
  <Override PartName="/xl/comments111.xml" ContentType="application/vnd.openxmlformats-officedocument.spreadsheetml.comments+xml"/>
  <Override PartName="/xl/comments78.xml" ContentType="application/vnd.openxmlformats-officedocument.spreadsheetml.comments+xml"/>
  <Override PartName="/xl/comments131.xml" ContentType="application/vnd.openxmlformats-officedocument.spreadsheetml.comments+xml"/>
  <Override PartName="/xl/comments98.xml" ContentType="application/vnd.openxmlformats-officedocument.spreadsheetml.comments+xml"/>
  <Override PartName="/xl/comments132.xml" ContentType="application/vnd.openxmlformats-officedocument.spreadsheetml.comments+xml"/>
  <Override PartName="/xl/comments99.xml" ContentType="application/vnd.openxmlformats-officedocument.spreadsheetml.comments+xml"/>
  <Override PartName="/xl/comments172.xml" ContentType="application/vnd.openxmlformats-officedocument.spreadsheetml.comments+xml"/>
  <Override PartName="/xl/comments104.xml" ContentType="application/vnd.openxmlformats-officedocument.spreadsheetml.comments+xml"/>
  <Override PartName="/xl/comments5.xml" ContentType="application/vnd.openxmlformats-officedocument.spreadsheetml.comments+xml"/>
  <Override PartName="/xl/comments163.xml" ContentType="application/vnd.openxmlformats-officedocument.spreadsheetml.comments+xml"/>
  <Override PartName="/xl/comments8.xml" ContentType="application/vnd.openxmlformats-officedocument.spreadsheetml.comments+xml"/>
  <Override PartName="/xl/comments166.xml" ContentType="application/vnd.openxmlformats-officedocument.spreadsheetml.comments+xml"/>
  <Override PartName="/xl/comments184.xml" ContentType="application/vnd.openxmlformats-officedocument.spreadsheetml.comments+xml"/>
  <Override PartName="/xl/comments116.xml" ContentType="application/vnd.openxmlformats-officedocument.spreadsheetml.comments+xml"/>
  <Override PartName="/xl/comments185.xml" ContentType="application/vnd.openxmlformats-officedocument.spreadsheetml.comments+xml"/>
  <Override PartName="/xl/comments117.xml" ContentType="application/vnd.openxmlformats-officedocument.spreadsheetml.comments+xml"/>
  <Override PartName="/xl/comments175.xml" ContentType="application/vnd.openxmlformats-officedocument.spreadsheetml.comments+xml"/>
  <Override PartName="/xl/comments107.xml" ContentType="application/vnd.openxmlformats-officedocument.spreadsheetml.comments+xml"/>
  <Override PartName="/xl/comments187.xml" ContentType="application/vnd.openxmlformats-officedocument.spreadsheetml.comments+xml"/>
  <Override PartName="/xl/comments119.xml" ContentType="application/vnd.openxmlformats-officedocument.spreadsheetml.comments+xml"/>
  <Override PartName="/xl/comments190.xml" ContentType="application/vnd.openxmlformats-officedocument.spreadsheetml.comments+xml"/>
  <Override PartName="/xl/comments89.xml" ContentType="application/vnd.openxmlformats-officedocument.spreadsheetml.comments+xml"/>
  <Override PartName="/xl/comments122.xml" ContentType="application/vnd.openxmlformats-officedocument.spreadsheetml.comments+xml"/>
  <Override PartName="/xl/comments191.xml" ContentType="application/vnd.openxmlformats-officedocument.spreadsheetml.comments+xml"/>
  <Override PartName="/xl/comments123.xml" ContentType="application/vnd.openxmlformats-officedocument.spreadsheetml.comments+xml"/>
  <Override PartName="/xl/comments113.xml" ContentType="application/vnd.openxmlformats-officedocument.spreadsheetml.comments+xml"/>
  <Override PartName="/xl/comments18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muz 2025 Kur_Bilgi " sheetId="1" state="visible" r:id="rId2"/>
    <sheet name="Temmuz 2025 USD_Kur_tablo" sheetId="2" state="visible" r:id="rId3"/>
    <sheet name="Temmuz 2025 KUR_Kur_tablo" sheetId="3" state="visible" r:id="rId4"/>
    <sheet name="Haziran 2025 Kur_Bilgi" sheetId="4" state="visible" r:id="rId5"/>
    <sheet name="Haziran 2025 USD_Kur_tablo" sheetId="5" state="visible" r:id="rId6"/>
    <sheet name="Haziran 2025 KUR_Kur_tablo" sheetId="6" state="visible" r:id="rId7"/>
    <sheet name="Mayıs 2025 Kur_Bilgi" sheetId="7" state="visible" r:id="rId8"/>
    <sheet name="Mayıs 2025 USD_Kur_tablo" sheetId="8" state="visible" r:id="rId9"/>
    <sheet name="Mayıs 2025 KUR_Kur_tablo" sheetId="9" state="visible" r:id="rId10"/>
    <sheet name="Nisan 2025 Kur_Bilgi" sheetId="10" state="visible" r:id="rId11"/>
    <sheet name="Nisan 2025 USD_Kur_tablo" sheetId="11" state="visible" r:id="rId12"/>
    <sheet name="Nisan 2025 EUR_Kur_tablo" sheetId="12" state="visible" r:id="rId13"/>
    <sheet name="Mart 2025 Kur_Bilgi" sheetId="13" state="visible" r:id="rId14"/>
    <sheet name="Mart 2025 USD_Kur_tablo" sheetId="14" state="visible" r:id="rId15"/>
    <sheet name="Mart 2025 EUR_Kur_tablo" sheetId="15" state="visible" r:id="rId16"/>
    <sheet name="Şubat 2025 Kur_Bilgi" sheetId="16" state="visible" r:id="rId17"/>
    <sheet name="Şubat 2025 USD_Kur_tablo" sheetId="17" state="visible" r:id="rId18"/>
    <sheet name="Şubat 2025 EUR_Kur_tablo" sheetId="18" state="visible" r:id="rId19"/>
    <sheet name="Ocak 2025 Kur_Bilgi" sheetId="19" state="visible" r:id="rId20"/>
    <sheet name="Ocak 2025 USD_Kur_tablo " sheetId="20" state="visible" r:id="rId21"/>
    <sheet name="Ocak 2025 EUR_Kur_tablo" sheetId="21" state="visible" r:id="rId22"/>
    <sheet name="Aralık 2024 Kur_Bilgi" sheetId="22" state="visible" r:id="rId23"/>
    <sheet name="Aralık 2024 USD_Kur_tablo " sheetId="23" state="visible" r:id="rId24"/>
    <sheet name="Aralık 2024 EUR_Kur_tablo" sheetId="24" state="visible" r:id="rId25"/>
    <sheet name="Kasım 2024 Kur_Bilgi" sheetId="25" state="visible" r:id="rId26"/>
    <sheet name="Kasım 2024 USD_Kur_tablo " sheetId="26" state="visible" r:id="rId27"/>
    <sheet name="Kasım 2024 EUR_Kur_tablo" sheetId="27" state="visible" r:id="rId28"/>
    <sheet name="Ekim 2024 Kur_Bilgi" sheetId="28" state="visible" r:id="rId29"/>
    <sheet name="Ekim 2024 USD_Kur_tablo " sheetId="29" state="visible" r:id="rId30"/>
    <sheet name="Ekim 2024 EUR_Kur_tablo" sheetId="30" state="visible" r:id="rId31"/>
    <sheet name="Eylül 2024 Kur_Bilgi" sheetId="31" state="visible" r:id="rId32"/>
    <sheet name="Eylül 2024 USD_Kur_tablo " sheetId="32" state="visible" r:id="rId33"/>
    <sheet name="Eylül 2024 EUR_Kur_tablo " sheetId="33" state="visible" r:id="rId34"/>
    <sheet name="Ağustos 2024 Kur_Bilgi" sheetId="34" state="visible" r:id="rId35"/>
    <sheet name="Ağustos 2024 USD_Kur_tablo " sheetId="35" state="visible" r:id="rId36"/>
    <sheet name="Ağustos 2024 EUR_Kur_tablo " sheetId="36" state="visible" r:id="rId37"/>
    <sheet name="Temmuz 2024 Kur_Bilgi" sheetId="37" state="visible" r:id="rId38"/>
    <sheet name="Temmuz 2024 USD_Kur_tablo " sheetId="38" state="visible" r:id="rId39"/>
    <sheet name="Temmuz 2024 EUR_Kur_tablo " sheetId="39" state="visible" r:id="rId40"/>
    <sheet name="Haziran 2024 Kur_Bilgi" sheetId="40" state="visible" r:id="rId41"/>
    <sheet name="Haziran 2024 USD_Kur_tablo" sheetId="41" state="visible" r:id="rId42"/>
    <sheet name="Haziran 2024 EUR_Kur_tablo " sheetId="42" state="visible" r:id="rId43"/>
    <sheet name="Mayıs 2024 Kur_Bilgi" sheetId="43" state="visible" r:id="rId44"/>
    <sheet name="Mayıs 2024 USD_Kur_tablo" sheetId="44" state="visible" r:id="rId45"/>
    <sheet name="Mayıs 2024 EUR_Kur_tablo " sheetId="45" state="visible" r:id="rId46"/>
    <sheet name="Nisan 2024 Kur_Bilgi" sheetId="46" state="visible" r:id="rId47"/>
    <sheet name="Nisan 2024 USD_Kur_tablo" sheetId="47" state="visible" r:id="rId48"/>
    <sheet name="Nisan 2024 EUR_Kur_tablo " sheetId="48" state="visible" r:id="rId49"/>
    <sheet name="Mart 2024 Kur_Bilgi" sheetId="49" state="visible" r:id="rId50"/>
    <sheet name="Mart 2024 USD_Kur_tablo" sheetId="50" state="visible" r:id="rId51"/>
    <sheet name="Mart 2024 EUR_Kur_tablo" sheetId="51" state="visible" r:id="rId52"/>
    <sheet name="Şubat 2024 Kur_Bilgi" sheetId="52" state="visible" r:id="rId53"/>
    <sheet name="Şubat 2024 USD_Kur_tablo" sheetId="53" state="visible" r:id="rId54"/>
    <sheet name="Şubat 2024 EUR_Kur_tablo" sheetId="54" state="visible" r:id="rId55"/>
    <sheet name="Ocak 2024 Kur_Bilgi" sheetId="55" state="visible" r:id="rId56"/>
    <sheet name="Ocak 2024 USD_Kur_tablo" sheetId="56" state="visible" r:id="rId57"/>
    <sheet name="Ocak 2024 EUR_Kur_tablo" sheetId="57" state="visible" r:id="rId58"/>
    <sheet name="Aralık 2023 Kur_Bilgi " sheetId="58" state="visible" r:id="rId59"/>
    <sheet name="Aralık 2023 USD_Kur_tablo" sheetId="59" state="visible" r:id="rId60"/>
    <sheet name="Aralık 2023 EUR_Kur_tablo" sheetId="60" state="visible" r:id="rId61"/>
    <sheet name="Kasım 2023 Kur_Bilgi" sheetId="61" state="visible" r:id="rId62"/>
    <sheet name="Kasım 2023 USD_Kur_tablo" sheetId="62" state="visible" r:id="rId63"/>
    <sheet name="Kasım 2023 EUR_Kur_tablo" sheetId="63" state="visible" r:id="rId64"/>
    <sheet name="Ekim 2023 Kur_Bilgi" sheetId="64" state="visible" r:id="rId65"/>
    <sheet name="Ekim 2023 USD_Kur_tablo" sheetId="65" state="visible" r:id="rId66"/>
    <sheet name="Ekim 2023 EUR_Kur_tablo" sheetId="66" state="visible" r:id="rId67"/>
    <sheet name="Eylül 2023 Kur_Bilgi" sheetId="67" state="visible" r:id="rId68"/>
    <sheet name="Eylül 2023 USD_Kur_tablo" sheetId="68" state="visible" r:id="rId69"/>
    <sheet name="Eylül 2023 EUR_Kur_tablo" sheetId="69" state="visible" r:id="rId70"/>
    <sheet name="Ağustos 2023 Kur_Bilgi" sheetId="70" state="visible" r:id="rId71"/>
    <sheet name="Ağustos 2023 USD_Kur_tablo" sheetId="71" state="visible" r:id="rId72"/>
    <sheet name="Ağustos 2023 EUR_Kur_tablo" sheetId="72" state="visible" r:id="rId73"/>
    <sheet name="Temmuz 2023 Kur_Bilgi" sheetId="73" state="visible" r:id="rId74"/>
    <sheet name="Temmuz 2023 USD_Kur_tablo" sheetId="74" state="visible" r:id="rId75"/>
    <sheet name="Temmuz 2023 EUR_Kur_tablo" sheetId="75" state="visible" r:id="rId76"/>
    <sheet name="Haziran 2023 Kur_Bilgi" sheetId="76" state="visible" r:id="rId77"/>
    <sheet name="Haziran 2023 USD_Kur_tablo" sheetId="77" state="visible" r:id="rId78"/>
    <sheet name="Haziran 2023 EUR_Kur_tablo" sheetId="78" state="visible" r:id="rId79"/>
    <sheet name="Mayıs 2023 Kur_Bilgi" sheetId="79" state="visible" r:id="rId80"/>
    <sheet name="Mayıs 2023 USD_Kur_tablo" sheetId="80" state="visible" r:id="rId81"/>
    <sheet name="Mayıs 2023 EUR_Kur_tablo" sheetId="81" state="visible" r:id="rId82"/>
    <sheet name="Nisan 2023 Kur_Bilgi" sheetId="82" state="visible" r:id="rId83"/>
    <sheet name="Nisan 2023 USD_Kur_tablo" sheetId="83" state="visible" r:id="rId84"/>
    <sheet name="Nisan 2023 EUR_Kur_tablo" sheetId="84" state="visible" r:id="rId85"/>
    <sheet name="Mart 2023 Kur_Bilgi" sheetId="85" state="visible" r:id="rId86"/>
    <sheet name="Mart 2023 USD_Kur_tablo" sheetId="86" state="visible" r:id="rId87"/>
    <sheet name="Mart 2023 EUR_Kur_tablo" sheetId="87" state="visible" r:id="rId88"/>
    <sheet name="Şubat 2023 Kur_Bilgi" sheetId="88" state="visible" r:id="rId89"/>
    <sheet name="Şubat 2023 USD_Kur_tablo" sheetId="89" state="visible" r:id="rId90"/>
    <sheet name="Şubat 2023 EUR_Kur_tablo" sheetId="90" state="visible" r:id="rId91"/>
    <sheet name="Ocak 2023 Kur_Bilgi" sheetId="91" state="visible" r:id="rId92"/>
    <sheet name="Ocak 2023 USD_Kur_tablo" sheetId="92" state="visible" r:id="rId93"/>
    <sheet name="Ocak 2023 EUR_Kur_tablo" sheetId="93" state="visible" r:id="rId94"/>
    <sheet name="Aralık 2022 Kur_Bilgi" sheetId="94" state="visible" r:id="rId95"/>
    <sheet name="Aralık 2022 USD_Kur_tablo" sheetId="95" state="visible" r:id="rId96"/>
    <sheet name="Aralık 2022 EUR_Kur_tablo" sheetId="96" state="visible" r:id="rId97"/>
    <sheet name="Kasım 2022 Kur_Bilgi" sheetId="97" state="visible" r:id="rId98"/>
    <sheet name="Kasım 2022 USD_Kur_tablo" sheetId="98" state="visible" r:id="rId99"/>
    <sheet name="Kasım 2022 EUR_Kur_tablo" sheetId="99" state="visible" r:id="rId100"/>
    <sheet name="Ekim 2022 Kur_Bilgi" sheetId="100" state="visible" r:id="rId101"/>
    <sheet name="Ekim 2022 USD_Kur_tablo" sheetId="101" state="visible" r:id="rId102"/>
    <sheet name="Ekim 2022 EUR_Kur_tablo" sheetId="102" state="visible" r:id="rId103"/>
    <sheet name="Eylül 2022 Kur_Bilgi" sheetId="103" state="visible" r:id="rId104"/>
    <sheet name="Eylül 2022 USD_Kur_tablo" sheetId="104" state="visible" r:id="rId105"/>
    <sheet name="Eylül 2022 EUR_Kur_tablo" sheetId="105" state="visible" r:id="rId106"/>
    <sheet name="Ağustos 2022 Kur_Bilgi" sheetId="106" state="visible" r:id="rId107"/>
    <sheet name="Ağustos 2022 USD_Kur_tablo" sheetId="107" state="visible" r:id="rId108"/>
    <sheet name="Ağustos 2022 EUR_Kur_tablo" sheetId="108" state="visible" r:id="rId109"/>
    <sheet name="Temmuz 2022 Kur_Bilgi" sheetId="109" state="visible" r:id="rId110"/>
    <sheet name="Temmuz 2022 USD_Kur_tablo" sheetId="110" state="visible" r:id="rId111"/>
    <sheet name="Temmuz 2022 EUR_Kur_tablo" sheetId="111" state="visible" r:id="rId112"/>
    <sheet name="Haziran 2022 Kur_Bilgi" sheetId="112" state="visible" r:id="rId113"/>
    <sheet name="Haziran 2022 USD_Kur_tablo" sheetId="113" state="visible" r:id="rId114"/>
    <sheet name="Haziran 2022 EUR_Kur_tablo" sheetId="114" state="visible" r:id="rId115"/>
    <sheet name="Mayıs 2022 Kur_Bilgi" sheetId="115" state="visible" r:id="rId116"/>
    <sheet name="Mayıs 2022 USD_Kur_tablo" sheetId="116" state="visible" r:id="rId117"/>
    <sheet name="Mayıs 2022 EUR_Kur_tablo" sheetId="117" state="visible" r:id="rId118"/>
    <sheet name="Nisan 2022 Kur_Bilgi" sheetId="118" state="visible" r:id="rId119"/>
    <sheet name="Nisan 2022 USD_Kur_tablo" sheetId="119" state="visible" r:id="rId120"/>
    <sheet name="Nisan 2022 EUR_Kur_tablo" sheetId="120" state="visible" r:id="rId121"/>
    <sheet name="Mart 2022 Kur_Bilgi" sheetId="121" state="visible" r:id="rId122"/>
    <sheet name="Mart 2022 USD_Kur_tablo" sheetId="122" state="visible" r:id="rId123"/>
    <sheet name="Mart 2022 EUR_Kur_tablo" sheetId="123" state="visible" r:id="rId124"/>
    <sheet name="Şubat 2022 Kur_Bilgi" sheetId="124" state="visible" r:id="rId125"/>
    <sheet name="Şubat 2022 USD_Kur_tablo" sheetId="125" state="visible" r:id="rId126"/>
    <sheet name="Şubat 2022 EUR_Kur_tablo" sheetId="126" state="visible" r:id="rId127"/>
    <sheet name="Ocak 2022 Kur_Bilgi" sheetId="127" state="visible" r:id="rId128"/>
    <sheet name="Ocak 2022 USD_Kur_tablo" sheetId="128" state="visible" r:id="rId129"/>
    <sheet name="Ocak 2022 EUR_Kur_tablo" sheetId="129" state="visible" r:id="rId130"/>
    <sheet name="Aralık 2021 Kur_Bilgi" sheetId="130" state="visible" r:id="rId131"/>
    <sheet name="Aralık 2021 USD_Kur_tablo" sheetId="131" state="visible" r:id="rId132"/>
    <sheet name="Aralık 2021 EUR_Kur_tablo" sheetId="132" state="visible" r:id="rId133"/>
    <sheet name="Kasım 2021 Kur_Bilgi" sheetId="133" state="visible" r:id="rId134"/>
    <sheet name="Kasım 2021 USD_Kur_tablo" sheetId="134" state="visible" r:id="rId135"/>
    <sheet name="Kasım 2021 EUR_Kur_tablo" sheetId="135" state="visible" r:id="rId136"/>
    <sheet name="Ekim 2021 Kur_Bilgi" sheetId="136" state="visible" r:id="rId137"/>
    <sheet name="Ekim 2021 USD_Kur_tablo" sheetId="137" state="visible" r:id="rId138"/>
    <sheet name="Ekim 2021 EUR_Kur_tablo" sheetId="138" state="visible" r:id="rId139"/>
    <sheet name="Eylül 2021 Kur_Bilgi" sheetId="139" state="visible" r:id="rId140"/>
    <sheet name="Eylül 2021 USD_Kur_tablo" sheetId="140" state="visible" r:id="rId141"/>
    <sheet name="Eylül 2021 EUR_Kur_tablo  " sheetId="141" state="visible" r:id="rId142"/>
    <sheet name="Ağustos 2021 Kur_Bilgi " sheetId="142" state="visible" r:id="rId143"/>
    <sheet name="Ağusto 2021 USD_Kur_tablo " sheetId="143" state="visible" r:id="rId144"/>
    <sheet name="Ağustos 2021 EUR_Kur_tablo " sheetId="144" state="visible" r:id="rId145"/>
    <sheet name="Temmuz 2021 Kur_Bilgi  " sheetId="145" state="visible" r:id="rId146"/>
    <sheet name="Temmuz 2021 USD_Kur_tablo  " sheetId="146" state="visible" r:id="rId147"/>
    <sheet name="Temmuz 2021 EUR_Kur_tablo " sheetId="147" state="visible" r:id="rId148"/>
    <sheet name="Haziran 2021 Kur_Bilgi " sheetId="148" state="visible" r:id="rId149"/>
    <sheet name="Haziran 2021 USD_Kur_tablo " sheetId="149" state="visible" r:id="rId150"/>
    <sheet name="Haziran 2021 EUR_Kur_tablo " sheetId="150" state="visible" r:id="rId151"/>
    <sheet name="Mayıs 2021 Kur_Bilgi" sheetId="151" state="visible" r:id="rId152"/>
    <sheet name="Mayıs 2021 USD_Kur_tablo" sheetId="152" state="visible" r:id="rId153"/>
    <sheet name="Mayıs 2021 EUR_Kur_tablo" sheetId="153" state="visible" r:id="rId154"/>
    <sheet name="Nisan 2021 EUR_Kur_tablo" sheetId="154" state="visible" r:id="rId155"/>
    <sheet name="Nisan 2021 USD_Kur_tablo" sheetId="155" state="visible" r:id="rId156"/>
    <sheet name="Mart 2021 Kur_Bilgi" sheetId="156" state="visible" r:id="rId157"/>
    <sheet name="Mart 2021 EUR_Kur_tablo " sheetId="157" state="visible" r:id="rId158"/>
    <sheet name="Mart 2021 USD_Kur_tablo" sheetId="158" state="visible" r:id="rId159"/>
    <sheet name="Şubat 2021 Kur_Bilgi" sheetId="159" state="visible" r:id="rId160"/>
    <sheet name="Şubat 2021 EUR_Kur_tablo " sheetId="160" state="visible" r:id="rId161"/>
    <sheet name="Şubat 2021 USD_Kur_tablo" sheetId="161" state="visible" r:id="rId162"/>
    <sheet name="Ocak 2021 Kur_Bilgi" sheetId="162" state="visible" r:id="rId163"/>
    <sheet name="Ocak 2021 EUR_Kur_tablo" sheetId="163" state="visible" r:id="rId164"/>
    <sheet name="Ocak 2021 USD_Kur_tablo" sheetId="164" state="visible" r:id="rId165"/>
    <sheet name="Aralık 2020 Kur_Bilgi" sheetId="165" state="visible" r:id="rId166"/>
    <sheet name="Aralık 2020 EUR_Kur_tablo" sheetId="166" state="visible" r:id="rId167"/>
    <sheet name="Aralık 2020 USD_Kur_tablo" sheetId="167" state="visible" r:id="rId168"/>
    <sheet name="Kasım 2020 Kur_Bilgi" sheetId="168" state="visible" r:id="rId169"/>
    <sheet name="Kasım 2020 EUR_Kur_tablo" sheetId="169" state="visible" r:id="rId170"/>
    <sheet name="Kasım 2020 USD_Kur_tablo" sheetId="170" state="visible" r:id="rId171"/>
    <sheet name="Ekim 2020 Kur_Bilgi" sheetId="171" state="visible" r:id="rId172"/>
    <sheet name="Ekim 2020 EUR_Kur_tablo" sheetId="172" state="visible" r:id="rId173"/>
    <sheet name="Ekim 2020 USD_Kur_tablo" sheetId="173" state="visible" r:id="rId174"/>
    <sheet name="Eylül 2020 Kur_Bilgi" sheetId="174" state="visible" r:id="rId175"/>
    <sheet name="Eylül 2020 EUR_Kur_tablo" sheetId="175" state="visible" r:id="rId176"/>
    <sheet name="Eylül 2020 USD_Kur_tablo" sheetId="176" state="visible" r:id="rId177"/>
    <sheet name="Ağustos 2020 Kur_Bilgi" sheetId="177" state="visible" r:id="rId178"/>
    <sheet name="Ağustos 2020 EUR_Kur_tablo" sheetId="178" state="visible" r:id="rId179"/>
    <sheet name="Ağustos 2020 USD_Kur_tablo" sheetId="179" state="visible" r:id="rId180"/>
    <sheet name="Temmuz 2020 Kur_Bilgi " sheetId="180" state="visible" r:id="rId181"/>
    <sheet name="Temmuz 2020 EUR_Kur_tablo" sheetId="181" state="visible" r:id="rId182"/>
    <sheet name="Temmuz 2020 USD_Kur_tablo" sheetId="182" state="visible" r:id="rId183"/>
    <sheet name="Haziran 2020 Kur_Bilgi " sheetId="183" state="visible" r:id="rId184"/>
    <sheet name="Haziran 2020 EUR_Kur_tablo" sheetId="184" state="visible" r:id="rId185"/>
    <sheet name="Haziran 2020 USD_Kur_tablo" sheetId="185" state="visible" r:id="rId186"/>
    <sheet name="Mayıs 2020 Kur_Bilgi " sheetId="186" state="visible" r:id="rId187"/>
    <sheet name="Mayıs 2020 EUR_Kur_tablo" sheetId="187" state="visible" r:id="rId188"/>
    <sheet name="Mayıs 2020 USD_Kur_tablo" sheetId="188" state="visible" r:id="rId189"/>
    <sheet name="Nisan 2020 Kur_Bilgi " sheetId="189" state="visible" r:id="rId190"/>
    <sheet name="Nisan 2020 EUR_Kur_tablo" sheetId="190" state="visible" r:id="rId191"/>
    <sheet name="Nisan 2020 USD_Kur_tablo" sheetId="191" state="visible" r:id="rId192"/>
    <sheet name="Mart 2020 Kur_Bilgi " sheetId="192" state="visible" r:id="rId193"/>
    <sheet name="Mart 2020 EUR_Kur_tablo" sheetId="193" state="visible" r:id="rId194"/>
    <sheet name="Mart 2020 USD_Kur_tablo" sheetId="194" state="visible" r:id="rId195"/>
    <sheet name="Şubat 2020 Kur_Bilgi " sheetId="195" state="visible" r:id="rId196"/>
    <sheet name="Şubat 2020 EUR_Kur_tablo" sheetId="196" state="visible" r:id="rId197"/>
    <sheet name="Şubat 2020 USD_Kur_tablo" sheetId="197" state="visible" r:id="rId198"/>
    <sheet name="Ocak 2020 Kur_Bilgi " sheetId="198" state="visible" r:id="rId199"/>
    <sheet name="Ocak 2020 EUR_Kur_tablo" sheetId="199" state="visible" r:id="rId200"/>
    <sheet name="Ocak 2020 USD_Kur_tablo" sheetId="200" state="visible" r:id="rId201"/>
    <sheet name="Aralık 2019 Kur_Bilgi " sheetId="201" state="visible" r:id="rId202"/>
    <sheet name="Aralık 2019 EUR_Kur_tablo" sheetId="202" state="visible" r:id="rId203"/>
    <sheet name="Aralık 2019 USD_Kur_tablo" sheetId="203" state="visible" r:id="rId204"/>
    <sheet name="Kasım 2019 Kur_Bilgi " sheetId="204" state="visible" r:id="rId205"/>
    <sheet name="Kasım 2019 EUR_Kur_tablo" sheetId="205" state="visible" r:id="rId206"/>
    <sheet name="Kasım 2019 USD_Kur_tablo" sheetId="206" state="visible" r:id="rId207"/>
    <sheet name="Ekim 2019 Kur_Bilgi " sheetId="207" state="visible" r:id="rId208"/>
    <sheet name="Ekim 2019 EUR_Kur_tablo" sheetId="208" state="visible" r:id="rId209"/>
    <sheet name="Ekim 2019 USD_Kur_tablo" sheetId="209" state="visible" r:id="rId210"/>
    <sheet name="Eylül 2019 Kur_Bilgi " sheetId="210" state="visible" r:id="rId211"/>
    <sheet name="Eylül 2019 EUR_Kur_tablo" sheetId="211" state="visible" r:id="rId212"/>
    <sheet name="Eylül 2019 USD_Kur_tablo" sheetId="212" state="visible" r:id="rId213"/>
    <sheet name="Ağustos 2019 Kur_Bilgi " sheetId="213" state="visible" r:id="rId214"/>
    <sheet name="Ağustos 2019 EUR_Kur_tablo" sheetId="214" state="visible" r:id="rId215"/>
    <sheet name="Ağustos 2019 USD_Kur_tablo" sheetId="215" state="visible" r:id="rId216"/>
    <sheet name="Temmuz 2019 Kur_Bilgi " sheetId="216" state="visible" r:id="rId217"/>
    <sheet name="Temmuz 2019 EUR_Kur_tablo" sheetId="217" state="visible" r:id="rId218"/>
    <sheet name="Temmuz 2019 USD_Kur_tablo" sheetId="218" state="visible" r:id="rId219"/>
    <sheet name="Haziran 2019 Kur_Bilgi " sheetId="219" state="visible" r:id="rId220"/>
    <sheet name="Haziran 2019 EUR_Kur_tablo" sheetId="220" state="visible" r:id="rId221"/>
    <sheet name="Haziran 2019 USD_Kur_tablo" sheetId="221" state="visible" r:id="rId222"/>
    <sheet name="Mayıs 2019 Kur_Bilgi " sheetId="222" state="visible" r:id="rId223"/>
    <sheet name="Mayıs 2019 EUR_Kur_tablo" sheetId="223" state="visible" r:id="rId224"/>
    <sheet name="Mayıs 2019 USD_Kur_tablo" sheetId="224" state="visible" r:id="rId225"/>
    <sheet name="Nisan 2019 Kur_Bilgi" sheetId="225" state="visible" r:id="rId226"/>
    <sheet name="Nisan 2019 EUR_Kur_tablo" sheetId="226" state="visible" r:id="rId227"/>
    <sheet name="Nisan 2019 USD_Kur_tablo" sheetId="227" state="visible" r:id="rId228"/>
    <sheet name="Mart 2019 Kur_Bilgi " sheetId="228" state="visible" r:id="rId229"/>
    <sheet name="Mart 2019 EUR_Kur_tablo" sheetId="229" state="visible" r:id="rId230"/>
    <sheet name="Mart 2019 USD_Kur_tablo" sheetId="230" state="visible" r:id="rId231"/>
    <sheet name="Şubat 2019 Kur_Bilgi " sheetId="231" state="visible" r:id="rId232"/>
    <sheet name="Şubat 2019 EUR_Kur_tablo" sheetId="232" state="visible" r:id="rId233"/>
    <sheet name="Şubat 2019 USD_Kur_tablo" sheetId="233" state="visible" r:id="rId234"/>
    <sheet name="Ocak 2019 Kur_Bilgi " sheetId="234" state="visible" r:id="rId235"/>
    <sheet name="Ocak 2019 EUR_Kur_tablo" sheetId="235" state="visible" r:id="rId236"/>
    <sheet name="Ocak2019 USD_Kur_tablo" sheetId="236" state="visible" r:id="rId2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0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0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0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0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1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6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6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6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7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7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7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8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18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18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1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19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4</xdr:rowOff>
              </xdr:to>
            </anchor>
          </commentPr>
        </mc:Choice>
        <mc:Fallback/>
      </mc:AlternateContent>
    </comment>
  </commentList>
</comments>
</file>

<file path=xl/comments1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9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19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1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0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0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20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0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0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0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0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2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2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comments2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2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8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20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2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20'si ile, içinde bulunulan ayın 19'u arasındaki ( 19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8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5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7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7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7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7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7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7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8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8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9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*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comments9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u val="single"/>
            <sz val="10"/>
            <color rgb="FF0000FF"/>
            <rFont val="Tahoma"/>
            <family val="2"/>
            <charset val="162"/>
          </rPr>
          <t xml:space="preserve">NOTLAR :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
1 - TCMB Tarafından her gün saat 16:00'da yayınlanan Döviz Satış Kuru, bir sonraki gün için geçerli olacak TCMBDSK (</t>
        </r>
        <r>
          <rPr>
            <b val="true"/>
            <sz val="10"/>
            <color rgb="FF000000"/>
            <rFont val="Tahoma"/>
            <family val="2"/>
            <charset val="162"/>
          </rPr>
          <t xml:space="preserve">Türkiye Cumhuriyeti Merkez Bankası Döviz Satış Kuru</t>
        </r>
        <r>
          <rPr>
            <b val="true"/>
            <sz val="10"/>
            <color rgb="FF0000FF"/>
            <rFont val="Tahoma"/>
            <family val="2"/>
            <charset val="162"/>
          </rPr>
          <t xml:space="preserve"> ) 'dur.
2- Cumartesi günleri iş günü kabul edilmiştir. Cumartesi geçerli olan kur, TCMB'nin Cuma günü 16:00'da yayınladığı kurdur.
3- Pazar günü tatil olduğundan, Cumartesi kuru geçerlidir.
4- Pazartesi günü, en son ( Cuma günü ) yaynılanmış olan, Cumartesi ve Pazar günü kuru geçerlidir.
5- İlgili ay için; bir önceki ayın 15'i ile, içinde bulunulan ayın 14'ü arasındaki ( 14 Dahil ) günlerde geçerli olan kurlar toplanır, aynı dönem gün sayısına bölünerek ortalama kur bulunur.
6- Resmi tatil ve bayramlarda, en son iş günü geçerli olan kur geçerlid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48</xdr:rowOff>
              </xdr:from>
              <xdr:to>
                <xdr:col>11</xdr:col>
                <xdr:colOff>0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3" uniqueCount="524">
  <si>
    <t xml:space="preserve">ORTALAMA KURLAR</t>
  </si>
  <si>
    <t xml:space="preserve">Kur ortalamasının alındığı dönemi göstermektedir.</t>
  </si>
  <si>
    <t xml:space="preserve">DÖNEM  : 15/05/2025 - 14/06/2025</t>
  </si>
  <si>
    <t xml:space="preserve">Temmuz için hesaplanan ortalama EUR kurunu göstermektedir.</t>
  </si>
  <si>
    <t xml:space="preserve">EURO </t>
  </si>
  <si>
    <t xml:space="preserve">Temmuz için hesaplanan ortalama USD kurunu göstermektedir.</t>
  </si>
  <si>
    <t xml:space="preserve">USD</t>
  </si>
  <si>
    <t xml:space="preserve">$</t>
  </si>
  <si>
    <t xml:space="preserve">Tarih</t>
  </si>
  <si>
    <t xml:space="preserve">Gün</t>
  </si>
  <si>
    <t xml:space="preserve">TCMBDSK</t>
  </si>
  <si>
    <t xml:space="preserve">TOPLAM</t>
  </si>
  <si>
    <t xml:space="preserve">GÜN SAYISI</t>
  </si>
  <si>
    <t xml:space="preserve">ORTALAMA KUR</t>
  </si>
  <si>
    <t xml:space="preserve">€</t>
  </si>
  <si>
    <t xml:space="preserve">DÖNEM  : 15/04/2025 - 14/05/2025</t>
  </si>
  <si>
    <t xml:space="preserve">Haziran için hesaplanan ortalama EUR kurunu göstermektedir.</t>
  </si>
  <si>
    <t xml:space="preserve">Haziran için hesaplanan ortalama USD kurunu göstermektedir.</t>
  </si>
  <si>
    <t xml:space="preserve">DÖNEM  : 15/03/2025 - 14/04/2025</t>
  </si>
  <si>
    <t xml:space="preserve">Mayıs için hesaplanan ortalama EUR kurunu göstermektedir.</t>
  </si>
  <si>
    <t xml:space="preserve">Mayıs için hesaplanan ortalama USD kurunu göstermektedir.</t>
  </si>
  <si>
    <t xml:space="preserve">DÖNEM  : 15/02/2025 - 14/03/2025</t>
  </si>
  <si>
    <t xml:space="preserve">Nisan için hesaplanan ortalama EUR kurunu göstermektedir.</t>
  </si>
  <si>
    <t xml:space="preserve">Nisan için hesaplanan ortalama USD kurunu göstermektedir.</t>
  </si>
  <si>
    <t xml:space="preserve">DÖNEM  : 15/01/2025 - 14/02/2025</t>
  </si>
  <si>
    <t xml:space="preserve">Mart için hesaplanan ortalama EUR kurunu göstermektedir.</t>
  </si>
  <si>
    <t xml:space="preserve">Mart için hesaplanan ortalama USD kurunu göstermektedir.</t>
  </si>
  <si>
    <t xml:space="preserve">DÖNEM  : 15/12/2024 - 14/01/2025</t>
  </si>
  <si>
    <t xml:space="preserve">Şubat için hesaplanan ortalama EUR kurunu göstermektedir.</t>
  </si>
  <si>
    <t xml:space="preserve">Şubat için hesaplanan ortalama USD kurunu göstermektedir.</t>
  </si>
  <si>
    <t xml:space="preserve">DÖNEM  : 15/11/2024 - 14/12/2024</t>
  </si>
  <si>
    <t xml:space="preserve">Ocak için hesaplanan ortalama EUR kurunu göstermektedir.</t>
  </si>
  <si>
    <t xml:space="preserve">Ocakk için hesaplanan ortalama USD kurunu göstermektedir.</t>
  </si>
  <si>
    <t xml:space="preserve">DÖNEM  : 15/10/2024 - 14/11/2024</t>
  </si>
  <si>
    <t xml:space="preserve">Aralık için hesaplanan ortalama EUR kurunu göstermektedir.</t>
  </si>
  <si>
    <t xml:space="preserve">Aralık için hesaplanan ortalama USD kurunu göstermektedir.</t>
  </si>
  <si>
    <t xml:space="preserve">DÖNEM  : 15/09/2024 - 14/10/2024</t>
  </si>
  <si>
    <t xml:space="preserve">Kasım için hesaplanan ortalama EUR kurunu göstermektedir.</t>
  </si>
  <si>
    <t xml:space="preserve">Kasım için hesaplanan ortalama USD kurunu göstermektedir.</t>
  </si>
  <si>
    <t xml:space="preserve">DÖNEM  : 15/08/2024 - 14/09/2024</t>
  </si>
  <si>
    <t xml:space="preserve">Ekim için hesaplanan ortalama EUR kurunu göstermektedir.</t>
  </si>
  <si>
    <t xml:space="preserve">Ekim için hesaplanan ortalama USD kurunu göstermektedir.</t>
  </si>
  <si>
    <t xml:space="preserve">DÖNEM  : 15/07/2024 - 14/08/2024</t>
  </si>
  <si>
    <t xml:space="preserve">Eylül için hesaplanan ortalama EUR kurunu göstermektedir.</t>
  </si>
  <si>
    <t xml:space="preserve">Eylül için hesaplanan ortalama USD kurunu göstermektedir.</t>
  </si>
  <si>
    <t xml:space="preserve">DÖNEM  : 15/06/2024 - 13/07/2024</t>
  </si>
  <si>
    <t xml:space="preserve">Ağustos için hesaplanan ortalama EUR kurunu göstermektedir.</t>
  </si>
  <si>
    <t xml:space="preserve">Ağustos için hesaplanan ortalama USD kurunu göstermektedir.</t>
  </si>
  <si>
    <t xml:space="preserve">DÖNEM  : 15/05/2024 - 11/06/2024</t>
  </si>
  <si>
    <t xml:space="preserve">DÖNEM  : 15/04/2024 - 14/05/2024</t>
  </si>
  <si>
    <t xml:space="preserve">DÖNEM  : 15/03/2024 - 14/04/2024</t>
  </si>
  <si>
    <t xml:space="preserve">DÖNEM  : 15/02/2024 - 14/03/2024</t>
  </si>
  <si>
    <t xml:space="preserve">DÖNEM  : 15/01/2024 - 14/2/2024</t>
  </si>
  <si>
    <t xml:space="preserve">DÖNEM  : 15/12/2023 - 14/1/2024</t>
  </si>
  <si>
    <t xml:space="preserve">DÖNEM  : 15/11/2023 - 14/12/2023</t>
  </si>
  <si>
    <t xml:space="preserve">Ocak için hesaplanan ortalama USD kurunu göstermektedir.</t>
  </si>
  <si>
    <t xml:space="preserve">DÖNEM  : 15/10/2023 - 14/11/2023</t>
  </si>
  <si>
    <t xml:space="preserve">DÖNEM  : 15/09/2023 - 14/10/2023</t>
  </si>
  <si>
    <t xml:space="preserve">DÖNEM  : 15/08/2023 - 14/09/2023</t>
  </si>
  <si>
    <t xml:space="preserve">DÖNEM  : 15/07/2023 - 14/08/2023</t>
  </si>
  <si>
    <t xml:space="preserve">DÖNEM  : 15/07/2023 - 21/07/2023</t>
  </si>
  <si>
    <t xml:space="preserve">DÖNEM  : 08/06/2023 - 14/06/2023</t>
  </si>
  <si>
    <t xml:space="preserve">Kurlardaki hızlı artış nedeniyle dönem geçici olarak güncellenmiştir.</t>
  </si>
  <si>
    <t xml:space="preserve">Temmuz 14'ten geçerli olmak üzere aşağıdaki kurlar kullanılacaktır.</t>
  </si>
  <si>
    <t xml:space="preserve">DÖNEM  : 29/06/2023 - 5/07/2023</t>
  </si>
  <si>
    <t xml:space="preserve">DÖNEM  : 15/04/2023 - 14/05/2023</t>
  </si>
  <si>
    <t xml:space="preserve">Haziran 15'ten geçerli olmak üzere aşağıdaki kurlar kullanılacaktır.</t>
  </si>
  <si>
    <t xml:space="preserve">DÖNEM  : 4/06/2023 - 8/06/2023</t>
  </si>
  <si>
    <t xml:space="preserve">DÖNEM  : 15/03/2023 - 14/04/2023</t>
  </si>
  <si>
    <t xml:space="preserve">DÖNEM  : 15/02/2023 - 14/03/2023</t>
  </si>
  <si>
    <t xml:space="preserve">DÖNEM  : 15/01/2023 - 14/02/2023</t>
  </si>
  <si>
    <t xml:space="preserve">DÖNEM  : 15/12/2022 - 14/01/2023</t>
  </si>
  <si>
    <t xml:space="preserve">DÖNEM  : 15/11/2022 - 14/12/2022</t>
  </si>
  <si>
    <t xml:space="preserve">DÖNEM  : 15/10/2022 - 14/11/2022</t>
  </si>
  <si>
    <t xml:space="preserve">DÖNEM  : 15/09/2022 - 14/10/2022</t>
  </si>
  <si>
    <t xml:space="preserve">DÖNEM  : 15/08/2022 - 14/09/2022</t>
  </si>
  <si>
    <t xml:space="preserve">DÖNEM  : 15/07/2022 - 14/08/2022</t>
  </si>
  <si>
    <t xml:space="preserve">DÖNEM  : 15/06/2022 - 14/07/2022</t>
  </si>
  <si>
    <t xml:space="preserve">DÖNEM  : 15/05/2022 - 14/06/2022</t>
  </si>
  <si>
    <t xml:space="preserve">DÖNEM  : 15/04/2022 - 14/05/2022</t>
  </si>
  <si>
    <t xml:space="preserve">DÖNEM  : 15/03/2022 - 14/04/2022</t>
  </si>
  <si>
    <t xml:space="preserve">DÖNEM  : 15/02/2022 - 14/03/2022</t>
  </si>
  <si>
    <t xml:space="preserve">DÖNEM  : 15/01/2022 - 14/02/2022</t>
  </si>
  <si>
    <t xml:space="preserve">Cumartesi</t>
  </si>
  <si>
    <t xml:space="preserve">Pazar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DÖNEM  : 15/12/2021 - 14/01/2022</t>
  </si>
  <si>
    <t xml:space="preserve">15-12-2021</t>
  </si>
  <si>
    <t xml:space="preserve">16-12-2021</t>
  </si>
  <si>
    <t xml:space="preserve">17-12-2021</t>
  </si>
  <si>
    <t xml:space="preserve">18-12-2021</t>
  </si>
  <si>
    <t xml:space="preserve">19-12-2021</t>
  </si>
  <si>
    <t xml:space="preserve">20-12-2021</t>
  </si>
  <si>
    <t xml:space="preserve">21-12-2021</t>
  </si>
  <si>
    <t xml:space="preserve">22-12-2021</t>
  </si>
  <si>
    <t xml:space="preserve">23-12-2021</t>
  </si>
  <si>
    <t xml:space="preserve">24-12-2021</t>
  </si>
  <si>
    <t xml:space="preserve">25-12-2021</t>
  </si>
  <si>
    <t xml:space="preserve">26-12-2021</t>
  </si>
  <si>
    <t xml:space="preserve">27-12-2021</t>
  </si>
  <si>
    <t xml:space="preserve">28-12-2021</t>
  </si>
  <si>
    <t xml:space="preserve">29-12-2021</t>
  </si>
  <si>
    <t xml:space="preserve">30-12-2021</t>
  </si>
  <si>
    <t xml:space="preserve">31-12-2021</t>
  </si>
  <si>
    <t xml:space="preserve">01-01-2022</t>
  </si>
  <si>
    <t xml:space="preserve">02-01-2022</t>
  </si>
  <si>
    <t xml:space="preserve">03-01-2022</t>
  </si>
  <si>
    <t xml:space="preserve">04-01-2022</t>
  </si>
  <si>
    <t xml:space="preserve">05-01-2022</t>
  </si>
  <si>
    <t xml:space="preserve">06-01-2022</t>
  </si>
  <si>
    <t xml:space="preserve">07-01-2022</t>
  </si>
  <si>
    <t xml:space="preserve">08-01-2022</t>
  </si>
  <si>
    <t xml:space="preserve">09-01-2022</t>
  </si>
  <si>
    <t xml:space="preserve">10-01-2022</t>
  </si>
  <si>
    <t xml:space="preserve">11-01-2022</t>
  </si>
  <si>
    <t xml:space="preserve">12-01-2022</t>
  </si>
  <si>
    <t xml:space="preserve">13-01-2022</t>
  </si>
  <si>
    <t xml:space="preserve">14-01-2022</t>
  </si>
  <si>
    <t xml:space="preserve">DÖNEM  : 15/11/2021 - 14/12/2021</t>
  </si>
  <si>
    <t xml:space="preserve">Kurlarda yaşanan artışlardan dolayı Aylık kurlar aşağıdaki şekilde güncellenmiştir</t>
  </si>
  <si>
    <t xml:space="preserve">1 Ocak - 31 Ocak</t>
  </si>
  <si>
    <t xml:space="preserve">29-11-2021 / 14-12-2021 ortalaması</t>
  </si>
  <si>
    <t xml:space="preserve">15-11-2021</t>
  </si>
  <si>
    <t xml:space="preserve">16-11-2021</t>
  </si>
  <si>
    <t xml:space="preserve">17-11-2021</t>
  </si>
  <si>
    <t xml:space="preserve">18-11-2021</t>
  </si>
  <si>
    <t xml:space="preserve">19-11-2021</t>
  </si>
  <si>
    <t xml:space="preserve">20-11-2021</t>
  </si>
  <si>
    <t xml:space="preserve">21-11-2021</t>
  </si>
  <si>
    <t xml:space="preserve">22-11-2021</t>
  </si>
  <si>
    <t xml:space="preserve">23-11-2021</t>
  </si>
  <si>
    <t xml:space="preserve">24-11-2021</t>
  </si>
  <si>
    <t xml:space="preserve">25-11-2021</t>
  </si>
  <si>
    <t xml:space="preserve">26-11-2021</t>
  </si>
  <si>
    <t xml:space="preserve">27-11-2021</t>
  </si>
  <si>
    <t xml:space="preserve">28-11-2021</t>
  </si>
  <si>
    <t xml:space="preserve">29-11-2021</t>
  </si>
  <si>
    <t xml:space="preserve">30-11-2021</t>
  </si>
  <si>
    <t xml:space="preserve">01-12-2021</t>
  </si>
  <si>
    <t xml:space="preserve">02-12-2021</t>
  </si>
  <si>
    <t xml:space="preserve">03-12-2021</t>
  </si>
  <si>
    <t xml:space="preserve">04-12-2021</t>
  </si>
  <si>
    <t xml:space="preserve">05-12-2021</t>
  </si>
  <si>
    <t xml:space="preserve">06-12-2021</t>
  </si>
  <si>
    <t xml:space="preserve">07-12-2021</t>
  </si>
  <si>
    <t xml:space="preserve">08-12-2021</t>
  </si>
  <si>
    <t xml:space="preserve">09-12-2021</t>
  </si>
  <si>
    <t xml:space="preserve">10-12-2021</t>
  </si>
  <si>
    <t xml:space="preserve">11-12-2021</t>
  </si>
  <si>
    <t xml:space="preserve">12-12-2021</t>
  </si>
  <si>
    <t xml:space="preserve">13-12-2021</t>
  </si>
  <si>
    <t xml:space="preserve">14-12-2021</t>
  </si>
  <si>
    <t xml:space="preserve">DÖNEM  : 15/10/2021 - 14/11/2021</t>
  </si>
  <si>
    <t xml:space="preserve">1 Aralık - 12 Aralık</t>
  </si>
  <si>
    <t xml:space="preserve">13 Aralık'tan itibaren</t>
  </si>
  <si>
    <t xml:space="preserve">15-10-2021</t>
  </si>
  <si>
    <t xml:space="preserve">16-10-2021</t>
  </si>
  <si>
    <t xml:space="preserve">17-10-2021</t>
  </si>
  <si>
    <t xml:space="preserve">18-10-2021</t>
  </si>
  <si>
    <t xml:space="preserve">19-10-2021</t>
  </si>
  <si>
    <t xml:space="preserve">20-10-2021</t>
  </si>
  <si>
    <t xml:space="preserve">21-10-2021</t>
  </si>
  <si>
    <t xml:space="preserve">22-10-2021</t>
  </si>
  <si>
    <t xml:space="preserve">23-10-2021</t>
  </si>
  <si>
    <t xml:space="preserve">24-10-2021</t>
  </si>
  <si>
    <t xml:space="preserve">25-10-2021</t>
  </si>
  <si>
    <t xml:space="preserve">26-10-2021</t>
  </si>
  <si>
    <t xml:space="preserve">27-10-2021</t>
  </si>
  <si>
    <t xml:space="preserve">28-10-2021</t>
  </si>
  <si>
    <t xml:space="preserve">29-10-2021</t>
  </si>
  <si>
    <t xml:space="preserve">30-10-2021</t>
  </si>
  <si>
    <t xml:space="preserve">31-10-2021</t>
  </si>
  <si>
    <t xml:space="preserve">01-11-2021</t>
  </si>
  <si>
    <t xml:space="preserve">02-11-2021</t>
  </si>
  <si>
    <t xml:space="preserve">03-11-2021</t>
  </si>
  <si>
    <t xml:space="preserve">04-11-2021</t>
  </si>
  <si>
    <t xml:space="preserve">05-11-2021</t>
  </si>
  <si>
    <t xml:space="preserve">06-11-2021</t>
  </si>
  <si>
    <t xml:space="preserve">07-11-2021</t>
  </si>
  <si>
    <t xml:space="preserve">08-11-2021</t>
  </si>
  <si>
    <t xml:space="preserve">09-11-2021</t>
  </si>
  <si>
    <t xml:space="preserve">10-11-2021</t>
  </si>
  <si>
    <t xml:space="preserve">11-11-2021</t>
  </si>
  <si>
    <t xml:space="preserve">12-11-2021</t>
  </si>
  <si>
    <t xml:space="preserve">DÖNEM  : 15/09/2021 - 14/10/2021</t>
  </si>
  <si>
    <t xml:space="preserve">15-09-2021</t>
  </si>
  <si>
    <t xml:space="preserve">16-09-2021</t>
  </si>
  <si>
    <t xml:space="preserve">17-09-2021</t>
  </si>
  <si>
    <t xml:space="preserve">18-09-2021</t>
  </si>
  <si>
    <t xml:space="preserve">19-09-2021</t>
  </si>
  <si>
    <t xml:space="preserve">20-09-2021</t>
  </si>
  <si>
    <t xml:space="preserve">21-09-2021</t>
  </si>
  <si>
    <t xml:space="preserve">22-09-2021</t>
  </si>
  <si>
    <t xml:space="preserve">23-09-2021</t>
  </si>
  <si>
    <t xml:space="preserve">24-09-2021</t>
  </si>
  <si>
    <t xml:space="preserve">25-09-2021</t>
  </si>
  <si>
    <t xml:space="preserve">26-09-2021</t>
  </si>
  <si>
    <t xml:space="preserve">27-09-2021</t>
  </si>
  <si>
    <t xml:space="preserve">28-09-2021</t>
  </si>
  <si>
    <t xml:space="preserve">29-09-2021</t>
  </si>
  <si>
    <t xml:space="preserve">30-09-2021</t>
  </si>
  <si>
    <t xml:space="preserve">01-10-2021</t>
  </si>
  <si>
    <t xml:space="preserve">02-10-2021</t>
  </si>
  <si>
    <t xml:space="preserve">03-10-2021</t>
  </si>
  <si>
    <t xml:space="preserve">04-10-2021</t>
  </si>
  <si>
    <t xml:space="preserve">05-10-2021</t>
  </si>
  <si>
    <t xml:space="preserve">06-10-2021</t>
  </si>
  <si>
    <t xml:space="preserve">07-10-2021</t>
  </si>
  <si>
    <t xml:space="preserve">08-10-2021</t>
  </si>
  <si>
    <t xml:space="preserve">09-10-2021</t>
  </si>
  <si>
    <t xml:space="preserve">10-10-2021</t>
  </si>
  <si>
    <t xml:space="preserve">11-10-2021</t>
  </si>
  <si>
    <t xml:space="preserve">12-10-2021</t>
  </si>
  <si>
    <t xml:space="preserve">13-10-2021</t>
  </si>
  <si>
    <t xml:space="preserve">14-10-2021</t>
  </si>
  <si>
    <t xml:space="preserve">DÖNEM  : 15/08/2021 - 14/09/2021</t>
  </si>
  <si>
    <t xml:space="preserve">15-08-2021</t>
  </si>
  <si>
    <t xml:space="preserve">16-08-2021</t>
  </si>
  <si>
    <t xml:space="preserve">17-08-2021</t>
  </si>
  <si>
    <t xml:space="preserve">18-08-2021</t>
  </si>
  <si>
    <t xml:space="preserve">19-08-2021</t>
  </si>
  <si>
    <t xml:space="preserve">20-08-2021</t>
  </si>
  <si>
    <t xml:space="preserve">21-08-2021</t>
  </si>
  <si>
    <t xml:space="preserve">22-08-2021</t>
  </si>
  <si>
    <t xml:space="preserve">23-08-2021</t>
  </si>
  <si>
    <t xml:space="preserve">24-08-2021</t>
  </si>
  <si>
    <t xml:space="preserve">25-08-2021</t>
  </si>
  <si>
    <t xml:space="preserve">26-08-2021</t>
  </si>
  <si>
    <t xml:space="preserve">27-08-2021</t>
  </si>
  <si>
    <t xml:space="preserve">28-08-2021</t>
  </si>
  <si>
    <t xml:space="preserve">29-08-2021</t>
  </si>
  <si>
    <t xml:space="preserve">30-08-2021</t>
  </si>
  <si>
    <t xml:space="preserve">31-08-2021</t>
  </si>
  <si>
    <t xml:space="preserve">01-09-2021</t>
  </si>
  <si>
    <t xml:space="preserve">02-09-2021</t>
  </si>
  <si>
    <t xml:space="preserve">03-09-2021</t>
  </si>
  <si>
    <t xml:space="preserve">04-09-2021</t>
  </si>
  <si>
    <t xml:space="preserve">05-09-2021</t>
  </si>
  <si>
    <t xml:space="preserve">06-09-2021</t>
  </si>
  <si>
    <t xml:space="preserve">07-09-2021</t>
  </si>
  <si>
    <t xml:space="preserve">08-09-2021</t>
  </si>
  <si>
    <t xml:space="preserve">09-09-2021</t>
  </si>
  <si>
    <t xml:space="preserve">10-09-2021</t>
  </si>
  <si>
    <t xml:space="preserve">11-09-2021</t>
  </si>
  <si>
    <t xml:space="preserve">12-09-2021</t>
  </si>
  <si>
    <t xml:space="preserve">13-09-2021</t>
  </si>
  <si>
    <t xml:space="preserve">14-09-2021</t>
  </si>
  <si>
    <t xml:space="preserve">DÖNEM  : 09/07/2020 - 14/08/2021</t>
  </si>
  <si>
    <t xml:space="preserve">09-07-2021</t>
  </si>
  <si>
    <t xml:space="preserve">10-07-2021</t>
  </si>
  <si>
    <t xml:space="preserve">11-07-2021</t>
  </si>
  <si>
    <t xml:space="preserve">12-07-2021</t>
  </si>
  <si>
    <t xml:space="preserve">13-07-2021</t>
  </si>
  <si>
    <t xml:space="preserve">14-07-2021</t>
  </si>
  <si>
    <t xml:space="preserve">15-07-2021</t>
  </si>
  <si>
    <t xml:space="preserve">16-07-2021</t>
  </si>
  <si>
    <t xml:space="preserve">17-07-2021</t>
  </si>
  <si>
    <t xml:space="preserve">18-07-2021</t>
  </si>
  <si>
    <t xml:space="preserve">19-07-2021</t>
  </si>
  <si>
    <t xml:space="preserve">20-07-2021</t>
  </si>
  <si>
    <t xml:space="preserve">21-07-2021</t>
  </si>
  <si>
    <t xml:space="preserve">22-07-2021</t>
  </si>
  <si>
    <t xml:space="preserve">23-07-2021</t>
  </si>
  <si>
    <t xml:space="preserve">24-07-2021</t>
  </si>
  <si>
    <t xml:space="preserve">25-07-2021</t>
  </si>
  <si>
    <t xml:space="preserve">26-07-2021</t>
  </si>
  <si>
    <t xml:space="preserve">27-07-2021</t>
  </si>
  <si>
    <t xml:space="preserve">28-07-2021</t>
  </si>
  <si>
    <t xml:space="preserve">29-07-2021</t>
  </si>
  <si>
    <t xml:space="preserve">30-07-2021</t>
  </si>
  <si>
    <t xml:space="preserve">31-07-2021</t>
  </si>
  <si>
    <t xml:space="preserve">01-08-2021</t>
  </si>
  <si>
    <t xml:space="preserve">02-08-2021</t>
  </si>
  <si>
    <t xml:space="preserve">03-08-2021</t>
  </si>
  <si>
    <t xml:space="preserve">04-08-2021</t>
  </si>
  <si>
    <t xml:space="preserve">05-08-2021</t>
  </si>
  <si>
    <t xml:space="preserve">06-08-2021</t>
  </si>
  <si>
    <t xml:space="preserve">07-08-2021</t>
  </si>
  <si>
    <t xml:space="preserve">08-08-2021</t>
  </si>
  <si>
    <t xml:space="preserve">09-08-2021</t>
  </si>
  <si>
    <t xml:space="preserve">10-08-2021</t>
  </si>
  <si>
    <t xml:space="preserve">11-08-2021</t>
  </si>
  <si>
    <t xml:space="preserve">12-08-2021</t>
  </si>
  <si>
    <t xml:space="preserve">13-08-2021</t>
  </si>
  <si>
    <t xml:space="preserve">14-08-2021</t>
  </si>
  <si>
    <t xml:space="preserve">,</t>
  </si>
  <si>
    <t xml:space="preserve">DÖNEM  : 15/06/2020 - 08/06/2021</t>
  </si>
  <si>
    <t xml:space="preserve">15-06-2021</t>
  </si>
  <si>
    <t xml:space="preserve">16-06-2021</t>
  </si>
  <si>
    <t xml:space="preserve">17-06-2021</t>
  </si>
  <si>
    <t xml:space="preserve">18-06-2021</t>
  </si>
  <si>
    <t xml:space="preserve">19-06-2021</t>
  </si>
  <si>
    <t xml:space="preserve">20-06-2021</t>
  </si>
  <si>
    <t xml:space="preserve">21-06-2021</t>
  </si>
  <si>
    <t xml:space="preserve">22-06-2021</t>
  </si>
  <si>
    <t xml:space="preserve">23-06-2021</t>
  </si>
  <si>
    <t xml:space="preserve">24-06-2021</t>
  </si>
  <si>
    <t xml:space="preserve">25-06-2021</t>
  </si>
  <si>
    <t xml:space="preserve">26-06-2021</t>
  </si>
  <si>
    <t xml:space="preserve">27-06-2021</t>
  </si>
  <si>
    <t xml:space="preserve">28-06-2021</t>
  </si>
  <si>
    <t xml:space="preserve">29-06-2021</t>
  </si>
  <si>
    <t xml:space="preserve">30-06-2021</t>
  </si>
  <si>
    <t xml:space="preserve">01-07-2021</t>
  </si>
  <si>
    <t xml:space="preserve">02-07-2021</t>
  </si>
  <si>
    <t xml:space="preserve">03-07-2021</t>
  </si>
  <si>
    <t xml:space="preserve">04-07-2021</t>
  </si>
  <si>
    <t xml:space="preserve">05-07-2021</t>
  </si>
  <si>
    <t xml:space="preserve">06-07-2021</t>
  </si>
  <si>
    <t xml:space="preserve">07-07-2021</t>
  </si>
  <si>
    <t xml:space="preserve">08-07-2021</t>
  </si>
  <si>
    <t xml:space="preserve">DÖNEM  : 15/05/2020 - 14/06/2021</t>
  </si>
  <si>
    <t xml:space="preserve">15-05-2021</t>
  </si>
  <si>
    <t xml:space="preserve">16-05-2021</t>
  </si>
  <si>
    <t xml:space="preserve">17-05-2021</t>
  </si>
  <si>
    <t xml:space="preserve">18-05-2021</t>
  </si>
  <si>
    <t xml:space="preserve">19-05-2021</t>
  </si>
  <si>
    <t xml:space="preserve">20-05-2021</t>
  </si>
  <si>
    <t xml:space="preserve">21-05-2021</t>
  </si>
  <si>
    <t xml:space="preserve">22-05-2021</t>
  </si>
  <si>
    <t xml:space="preserve">23-05-2021</t>
  </si>
  <si>
    <t xml:space="preserve">24-05-2021</t>
  </si>
  <si>
    <t xml:space="preserve">25-05-2021</t>
  </si>
  <si>
    <t xml:space="preserve">26-05-2021</t>
  </si>
  <si>
    <t xml:space="preserve">27-05-2021</t>
  </si>
  <si>
    <t xml:space="preserve">28-05-2021</t>
  </si>
  <si>
    <t xml:space="preserve">29-05-2021</t>
  </si>
  <si>
    <t xml:space="preserve">30-05-2021</t>
  </si>
  <si>
    <t xml:space="preserve">31-05-2021</t>
  </si>
  <si>
    <t xml:space="preserve">01-06-2021</t>
  </si>
  <si>
    <t xml:space="preserve">02-06-2021</t>
  </si>
  <si>
    <t xml:space="preserve">03-06-2021</t>
  </si>
  <si>
    <t xml:space="preserve">04-06-2021</t>
  </si>
  <si>
    <t xml:space="preserve">05-06-2021</t>
  </si>
  <si>
    <t xml:space="preserve">06-06-2021</t>
  </si>
  <si>
    <t xml:space="preserve">07-06-2021</t>
  </si>
  <si>
    <t xml:space="preserve">08-06-2021</t>
  </si>
  <si>
    <t xml:space="preserve">09-06-2021</t>
  </si>
  <si>
    <t xml:space="preserve">10-06-2021</t>
  </si>
  <si>
    <t xml:space="preserve">11-06-2021</t>
  </si>
  <si>
    <t xml:space="preserve">12-06-2021</t>
  </si>
  <si>
    <t xml:space="preserve">13-06-2021</t>
  </si>
  <si>
    <t xml:space="preserve">14-06-2021</t>
  </si>
  <si>
    <t xml:space="preserve">DÖNEM  : 15/04/2020 - 14/05/2021</t>
  </si>
  <si>
    <t xml:space="preserve">15-04-2021</t>
  </si>
  <si>
    <t xml:space="preserve">16-04-2021</t>
  </si>
  <si>
    <t xml:space="preserve">17-04-2021</t>
  </si>
  <si>
    <t xml:space="preserve">18-04-2021</t>
  </si>
  <si>
    <t xml:space="preserve">19-04-2021</t>
  </si>
  <si>
    <t xml:space="preserve">20-04-2021</t>
  </si>
  <si>
    <t xml:space="preserve">21-04-2021</t>
  </si>
  <si>
    <t xml:space="preserve">22-04-2021</t>
  </si>
  <si>
    <t xml:space="preserve">23-04-2021</t>
  </si>
  <si>
    <t xml:space="preserve">24-04-2021</t>
  </si>
  <si>
    <t xml:space="preserve">25-04-2021</t>
  </si>
  <si>
    <t xml:space="preserve">26-04-2021</t>
  </si>
  <si>
    <t xml:space="preserve">27-04-2021</t>
  </si>
  <si>
    <t xml:space="preserve">28-04-2021</t>
  </si>
  <si>
    <t xml:space="preserve">29-04-2021</t>
  </si>
  <si>
    <t xml:space="preserve">30-04-2021</t>
  </si>
  <si>
    <t xml:space="preserve">01-05-2021</t>
  </si>
  <si>
    <t xml:space="preserve">02-05-2021</t>
  </si>
  <si>
    <t xml:space="preserve">03-05-2021</t>
  </si>
  <si>
    <t xml:space="preserve">04-05-2021</t>
  </si>
  <si>
    <t xml:space="preserve">05-05-2021</t>
  </si>
  <si>
    <t xml:space="preserve">06-05-2021</t>
  </si>
  <si>
    <t xml:space="preserve">07-05-2021</t>
  </si>
  <si>
    <t xml:space="preserve">08-05-2021</t>
  </si>
  <si>
    <t xml:space="preserve">09-05-2021</t>
  </si>
  <si>
    <t xml:space="preserve">10-05-2021</t>
  </si>
  <si>
    <t xml:space="preserve">11-05-2021</t>
  </si>
  <si>
    <t xml:space="preserve">12-05-2021</t>
  </si>
  <si>
    <t xml:space="preserve">13-05-2021</t>
  </si>
  <si>
    <t xml:space="preserve">14-05-2021</t>
  </si>
  <si>
    <t xml:space="preserve">DÖNEM  : 15/03/2020 - 14/04/2021</t>
  </si>
  <si>
    <t xml:space="preserve">15-03-2021</t>
  </si>
  <si>
    <t xml:space="preserve">16-03-2021</t>
  </si>
  <si>
    <t xml:space="preserve">17-03-2021</t>
  </si>
  <si>
    <t xml:space="preserve">18-03-2021</t>
  </si>
  <si>
    <t xml:space="preserve">19-03-2021</t>
  </si>
  <si>
    <t xml:space="preserve">20-03-2021</t>
  </si>
  <si>
    <t xml:space="preserve">21-03-2021</t>
  </si>
  <si>
    <t xml:space="preserve">22-03-2021</t>
  </si>
  <si>
    <t xml:space="preserve">23-03-2021</t>
  </si>
  <si>
    <t xml:space="preserve">24-03-2021</t>
  </si>
  <si>
    <t xml:space="preserve">25-03-2021</t>
  </si>
  <si>
    <t xml:space="preserve">26-03-2021</t>
  </si>
  <si>
    <t xml:space="preserve">27-03-2021</t>
  </si>
  <si>
    <t xml:space="preserve">28-03-2021</t>
  </si>
  <si>
    <t xml:space="preserve">29-03-2021</t>
  </si>
  <si>
    <t xml:space="preserve">30-03-2021</t>
  </si>
  <si>
    <t xml:space="preserve">31-03-2021</t>
  </si>
  <si>
    <t xml:space="preserve">01-04-2021</t>
  </si>
  <si>
    <t xml:space="preserve">02-04-2021</t>
  </si>
  <si>
    <t xml:space="preserve">03-04-2021</t>
  </si>
  <si>
    <t xml:space="preserve">04-04-2021</t>
  </si>
  <si>
    <t xml:space="preserve">05-04-2021</t>
  </si>
  <si>
    <t xml:space="preserve">06-04-2021</t>
  </si>
  <si>
    <t xml:space="preserve">07-04-2021</t>
  </si>
  <si>
    <t xml:space="preserve">08-04-2021</t>
  </si>
  <si>
    <t xml:space="preserve">09-04-2021</t>
  </si>
  <si>
    <t xml:space="preserve">10-04-2021</t>
  </si>
  <si>
    <t xml:space="preserve">11-04-2021</t>
  </si>
  <si>
    <t xml:space="preserve">12-04-2021</t>
  </si>
  <si>
    <t xml:space="preserve">13-04-2021</t>
  </si>
  <si>
    <t xml:space="preserve">14-04-2021</t>
  </si>
  <si>
    <t xml:space="preserve">15-02-2021</t>
  </si>
  <si>
    <t xml:space="preserve">16-02-2021</t>
  </si>
  <si>
    <t xml:space="preserve">17-02-2021</t>
  </si>
  <si>
    <t xml:space="preserve">18-02-2021</t>
  </si>
  <si>
    <t xml:space="preserve">19-02-2021</t>
  </si>
  <si>
    <t xml:space="preserve">20-02-2021</t>
  </si>
  <si>
    <t xml:space="preserve">21-02-2021</t>
  </si>
  <si>
    <t xml:space="preserve">22-02-2021</t>
  </si>
  <si>
    <t xml:space="preserve">23-02-2021</t>
  </si>
  <si>
    <t xml:space="preserve">24-02-2021</t>
  </si>
  <si>
    <t xml:space="preserve">25-02-2021</t>
  </si>
  <si>
    <t xml:space="preserve">26-02-2021</t>
  </si>
  <si>
    <t xml:space="preserve">27-02-2021</t>
  </si>
  <si>
    <t xml:space="preserve">28-02-2021</t>
  </si>
  <si>
    <t xml:space="preserve">01-03-2021</t>
  </si>
  <si>
    <t xml:space="preserve">02-03-2021</t>
  </si>
  <si>
    <t xml:space="preserve">03-03-2021</t>
  </si>
  <si>
    <t xml:space="preserve">04-03-2021</t>
  </si>
  <si>
    <t xml:space="preserve">05-03-2021</t>
  </si>
  <si>
    <t xml:space="preserve">06-03-2021</t>
  </si>
  <si>
    <t xml:space="preserve">07-03-2021</t>
  </si>
  <si>
    <t xml:space="preserve">08-03-2021</t>
  </si>
  <si>
    <t xml:space="preserve">09-03-2021</t>
  </si>
  <si>
    <t xml:space="preserve">10-03-2021</t>
  </si>
  <si>
    <t xml:space="preserve">11-03-2021</t>
  </si>
  <si>
    <t xml:space="preserve">12-03-2021</t>
  </si>
  <si>
    <t xml:space="preserve">DÖNEM  : 15/01/2020 - 14/02/2021</t>
  </si>
  <si>
    <t xml:space="preserve">15-01-2021</t>
  </si>
  <si>
    <t xml:space="preserve">16-01-2021</t>
  </si>
  <si>
    <t xml:space="preserve">17-01-2021</t>
  </si>
  <si>
    <t xml:space="preserve">18-01-2021</t>
  </si>
  <si>
    <t xml:space="preserve">19-01-2021</t>
  </si>
  <si>
    <t xml:space="preserve">20-01-2021</t>
  </si>
  <si>
    <t xml:space="preserve">21-01-2021</t>
  </si>
  <si>
    <t xml:space="preserve">22-01-2021</t>
  </si>
  <si>
    <t xml:space="preserve">23-01-2021</t>
  </si>
  <si>
    <t xml:space="preserve">24-01-2021</t>
  </si>
  <si>
    <t xml:space="preserve">25-01-2021</t>
  </si>
  <si>
    <t xml:space="preserve">26-01-2021</t>
  </si>
  <si>
    <t xml:space="preserve">27-01-2021</t>
  </si>
  <si>
    <t xml:space="preserve">28-01-2021</t>
  </si>
  <si>
    <t xml:space="preserve">29-01-2021</t>
  </si>
  <si>
    <t xml:space="preserve">30-01-2021</t>
  </si>
  <si>
    <t xml:space="preserve">31-01-2021</t>
  </si>
  <si>
    <t xml:space="preserve">01-02-2021</t>
  </si>
  <si>
    <t xml:space="preserve">02-02-2021</t>
  </si>
  <si>
    <t xml:space="preserve">03-02-2021</t>
  </si>
  <si>
    <t xml:space="preserve">04-02-2021</t>
  </si>
  <si>
    <t xml:space="preserve">05-02-2021</t>
  </si>
  <si>
    <t xml:space="preserve">06-02-2021</t>
  </si>
  <si>
    <t xml:space="preserve">07-02-2021</t>
  </si>
  <si>
    <t xml:space="preserve">08-02-2021</t>
  </si>
  <si>
    <t xml:space="preserve">09-02-2021</t>
  </si>
  <si>
    <t xml:space="preserve">10-02-2021</t>
  </si>
  <si>
    <t xml:space="preserve">11-02-2021</t>
  </si>
  <si>
    <t xml:space="preserve">12-02-2021</t>
  </si>
  <si>
    <t xml:space="preserve">13-02-2021</t>
  </si>
  <si>
    <t xml:space="preserve">14-02-2021</t>
  </si>
  <si>
    <t xml:space="preserve">DÖNEM  : 15/12/2020 - 14/01/2021</t>
  </si>
  <si>
    <t xml:space="preserve">DÖNEM  : 15/11/2020 - 14/12/2020</t>
  </si>
  <si>
    <t xml:space="preserve">DÖNEM  : 15/10/2020 - 14/11/2020</t>
  </si>
  <si>
    <t xml:space="preserve">DÖNEM  : 15/09/2020 - 14/10/2020</t>
  </si>
  <si>
    <t xml:space="preserve">DÖNEM  : 15/08/2020 - 14/09/2020</t>
  </si>
  <si>
    <t xml:space="preserve">DÖNEM  : 15/07/2020 - 14/08/2020</t>
  </si>
  <si>
    <t xml:space="preserve">DÖNEM  : 15/06/2020 - 14/07/2020</t>
  </si>
  <si>
    <t xml:space="preserve">15-06-2020</t>
  </si>
  <si>
    <t xml:space="preserve">16-06-2020</t>
  </si>
  <si>
    <t xml:space="preserve">17-06-2020</t>
  </si>
  <si>
    <t xml:space="preserve">18-06-2020</t>
  </si>
  <si>
    <t xml:space="preserve">19-06-2020</t>
  </si>
  <si>
    <t xml:space="preserve">20-06-2020</t>
  </si>
  <si>
    <t xml:space="preserve">21-06-2020</t>
  </si>
  <si>
    <t xml:space="preserve">22-06-2020</t>
  </si>
  <si>
    <t xml:space="preserve">23-06-2020</t>
  </si>
  <si>
    <t xml:space="preserve">24-06-2020</t>
  </si>
  <si>
    <t xml:space="preserve">25-06-2020</t>
  </si>
  <si>
    <t xml:space="preserve">26-06-2020</t>
  </si>
  <si>
    <t xml:space="preserve">27-06-2020</t>
  </si>
  <si>
    <t xml:space="preserve">28-06-2020</t>
  </si>
  <si>
    <t xml:space="preserve">29-06-2020</t>
  </si>
  <si>
    <t xml:space="preserve">30-06-2020</t>
  </si>
  <si>
    <t xml:space="preserve">01-07-2020</t>
  </si>
  <si>
    <t xml:space="preserve">02-07-2020</t>
  </si>
  <si>
    <t xml:space="preserve">03-07-2020</t>
  </si>
  <si>
    <t xml:space="preserve">04-07-2020</t>
  </si>
  <si>
    <t xml:space="preserve">05-07-2020</t>
  </si>
  <si>
    <t xml:space="preserve">06-07-2020</t>
  </si>
  <si>
    <t xml:space="preserve">07-07-2020</t>
  </si>
  <si>
    <t xml:space="preserve">08-07-2020</t>
  </si>
  <si>
    <t xml:space="preserve">09-07-2020</t>
  </si>
  <si>
    <t xml:space="preserve">10-07-2020</t>
  </si>
  <si>
    <t xml:space="preserve">11-07-2020</t>
  </si>
  <si>
    <t xml:space="preserve">12-07-2020</t>
  </si>
  <si>
    <t xml:space="preserve">13-07-2020</t>
  </si>
  <si>
    <t xml:space="preserve">14-07-2020</t>
  </si>
  <si>
    <t xml:space="preserve">DÖNEM  : 15/05/2020 - 14/06/2020</t>
  </si>
  <si>
    <t xml:space="preserve">DÖNEM  : 15/04/2020 - 14/05/2020</t>
  </si>
  <si>
    <t xml:space="preserve">DÖNEM  : 15/03/2020 - 14/04/2020</t>
  </si>
  <si>
    <t xml:space="preserve">DÖNEM  : 15/02/2020 - 14/03/2020</t>
  </si>
  <si>
    <t xml:space="preserve">DÖNEM  : 15/01/2020 - 14/02/2020</t>
  </si>
  <si>
    <t xml:space="preserve">DÖNEM  : 15/12/2019 - 14/01/2020</t>
  </si>
  <si>
    <t xml:space="preserve">DÖNEM  : 15/11/2019 - 14/12/2019</t>
  </si>
  <si>
    <t xml:space="preserve">DÖNEM  : 15/10/2019 - 14/11/2019</t>
  </si>
  <si>
    <t xml:space="preserve">DÖNEM  : 15/09/2019 - 14/10/2019</t>
  </si>
  <si>
    <t xml:space="preserve">DÖNEM  : 15/08/2019 - 14/09/2019</t>
  </si>
  <si>
    <t xml:space="preserve">DÖNEM  : 15/07/2019 - 14/08/2019</t>
  </si>
  <si>
    <t xml:space="preserve">DÖNEM  : 15/06/2019 - 14/07/2019</t>
  </si>
  <si>
    <t xml:space="preserve">DÖNEM  : 15/05/2019 - 14/06/2019</t>
  </si>
  <si>
    <t xml:space="preserve">DÖNEM  : 15/04/2019 - 14/05/2019</t>
  </si>
  <si>
    <t xml:space="preserve">DÖNEM  : 15/03/2019 - 14/04/2019</t>
  </si>
  <si>
    <t xml:space="preserve">DÖNEM  : 15/02/2019 - 14/03/2019</t>
  </si>
  <si>
    <t xml:space="preserve">DÖNEM  : 15/01/2019 - 14/02/2019</t>
  </si>
  <si>
    <t xml:space="preserve">DÖNEM  : 20/12/2018 - 19/01/2019</t>
  </si>
  <si>
    <t xml:space="preserve">DÖNEM  : 20/11/2018 - 19/12/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00"/>
    <numFmt numFmtId="167" formatCode="[$-409]m/d/yyyy"/>
    <numFmt numFmtId="168" formatCode="dddd"/>
    <numFmt numFmtId="169" formatCode="0.0%"/>
    <numFmt numFmtId="170" formatCode="0"/>
    <numFmt numFmtId="171" formatCode="#,##0.00\ [$€-1]"/>
    <numFmt numFmtId="172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FF"/>
      <name val="Arial"/>
      <family val="2"/>
      <charset val="162"/>
    </font>
    <font>
      <b val="true"/>
      <sz val="36"/>
      <color rgb="FFFFFFFF"/>
      <name val="Tahoma"/>
      <family val="2"/>
      <charset val="162"/>
    </font>
    <font>
      <b val="true"/>
      <sz val="24"/>
      <color rgb="FFFFFFFF"/>
      <name val="Tahoma"/>
      <family val="2"/>
      <charset val="162"/>
    </font>
    <font>
      <sz val="10"/>
      <color rgb="FFFFFFFF"/>
      <name val="Arial"/>
      <family val="2"/>
      <charset val="162"/>
    </font>
    <font>
      <b val="true"/>
      <sz val="22"/>
      <color rgb="FFFFFFFF"/>
      <name val="Tahoma"/>
      <family val="2"/>
      <charset val="162"/>
    </font>
    <font>
      <b val="true"/>
      <sz val="22"/>
      <color rgb="FFFFFFFF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2"/>
      <color rgb="FFFFFFFF"/>
      <name val="Tahoma"/>
      <family val="2"/>
      <charset val="162"/>
    </font>
    <font>
      <b val="true"/>
      <sz val="11"/>
      <color rgb="FFFFFFFF"/>
      <name val="Tahoma"/>
      <family val="2"/>
      <charset val="162"/>
    </font>
    <font>
      <b val="true"/>
      <u val="single"/>
      <sz val="10"/>
      <color rgb="FF0000FF"/>
      <name val="Tahoma"/>
      <family val="2"/>
      <charset val="162"/>
    </font>
    <font>
      <b val="true"/>
      <sz val="10"/>
      <color rgb="FF0000FF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sz val="14"/>
      <color rgb="FFFFFFFF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78"/>
        <bgColor rgb="FF000080"/>
      </patternFill>
    </fill>
    <fill>
      <patternFill patternType="solid">
        <fgColor rgb="FFEF0000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EF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" xfId="21"/>
    <cellStyle name="Normal_Sheet1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7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sharedStrings" Target="sharedStrings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comments" Target="../comments101.xml"/><Relationship Id="rId2" Type="http://schemas.openxmlformats.org/officeDocument/2006/relationships/vmlDrawing" Target="../drawings/vmlDrawing67.v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comments" Target="../comments102.xml"/><Relationship Id="rId2" Type="http://schemas.openxmlformats.org/officeDocument/2006/relationships/vmlDrawing" Target="../drawings/vmlDrawing68.v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comments" Target="../comments104.xml"/><Relationship Id="rId2" Type="http://schemas.openxmlformats.org/officeDocument/2006/relationships/vmlDrawing" Target="../drawings/vmlDrawing69.v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comments" Target="../comments105.xml"/><Relationship Id="rId2" Type="http://schemas.openxmlformats.org/officeDocument/2006/relationships/vmlDrawing" Target="../drawings/vmlDrawing70.v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comments" Target="../comments107.xml"/><Relationship Id="rId2" Type="http://schemas.openxmlformats.org/officeDocument/2006/relationships/vmlDrawing" Target="../drawings/vmlDrawing71.v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comments" Target="../comments108.xml"/><Relationship Id="rId2" Type="http://schemas.openxmlformats.org/officeDocument/2006/relationships/vmlDrawing" Target="../drawings/vmlDrawing7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comments" Target="../comments110.xml"/><Relationship Id="rId2" Type="http://schemas.openxmlformats.org/officeDocument/2006/relationships/vmlDrawing" Target="../drawings/vmlDrawing73.v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comments" Target="../comments111.xml"/><Relationship Id="rId2" Type="http://schemas.openxmlformats.org/officeDocument/2006/relationships/vmlDrawing" Target="../drawings/vmlDrawing74.v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comments" Target="../comments113.xml"/><Relationship Id="rId2" Type="http://schemas.openxmlformats.org/officeDocument/2006/relationships/vmlDrawing" Target="../drawings/vmlDrawing75.v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comments" Target="../comments114.xml"/><Relationship Id="rId2" Type="http://schemas.openxmlformats.org/officeDocument/2006/relationships/vmlDrawing" Target="../drawings/vmlDrawing76.v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comments" Target="../comments116.xml"/><Relationship Id="rId2" Type="http://schemas.openxmlformats.org/officeDocument/2006/relationships/vmlDrawing" Target="../drawings/vmlDrawing77.v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comments" Target="../comments117.xml"/><Relationship Id="rId2" Type="http://schemas.openxmlformats.org/officeDocument/2006/relationships/vmlDrawing" Target="../drawings/vmlDrawing78.v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comments" Target="../comments119.xml"/><Relationship Id="rId2" Type="http://schemas.openxmlformats.org/officeDocument/2006/relationships/vmlDrawing" Target="../drawings/vmlDrawing7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comments" Target="../comments120.xml"/><Relationship Id="rId2" Type="http://schemas.openxmlformats.org/officeDocument/2006/relationships/vmlDrawing" Target="../drawings/vmlDrawing80.v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comments" Target="../comments122.xml"/><Relationship Id="rId2" Type="http://schemas.openxmlformats.org/officeDocument/2006/relationships/vmlDrawing" Target="../drawings/vmlDrawing81.v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comments" Target="../comments123.xml"/><Relationship Id="rId2" Type="http://schemas.openxmlformats.org/officeDocument/2006/relationships/vmlDrawing" Target="../drawings/vmlDrawing82.v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comments" Target="../comments125.xml"/><Relationship Id="rId2" Type="http://schemas.openxmlformats.org/officeDocument/2006/relationships/vmlDrawing" Target="../drawings/vmlDrawing83.v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comments" Target="../comments126.xml"/><Relationship Id="rId2" Type="http://schemas.openxmlformats.org/officeDocument/2006/relationships/vmlDrawing" Target="../drawings/vmlDrawing84.v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comments" Target="../comments128.xml"/><Relationship Id="rId2" Type="http://schemas.openxmlformats.org/officeDocument/2006/relationships/vmlDrawing" Target="../drawings/vmlDrawing85.v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comments" Target="../comments129.xml"/><Relationship Id="rId2" Type="http://schemas.openxmlformats.org/officeDocument/2006/relationships/vmlDrawing" Target="../drawings/vmlDrawing86.v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comments" Target="../comments131.xml"/><Relationship Id="rId2" Type="http://schemas.openxmlformats.org/officeDocument/2006/relationships/vmlDrawing" Target="../drawings/vmlDrawing87.v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comments" Target="../comments132.xml"/><Relationship Id="rId2" Type="http://schemas.openxmlformats.org/officeDocument/2006/relationships/vmlDrawing" Target="../drawings/vmlDrawing88.v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comments" Target="../comments134.xml"/><Relationship Id="rId2" Type="http://schemas.openxmlformats.org/officeDocument/2006/relationships/vmlDrawing" Target="../drawings/vmlDrawing89.v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comments" Target="../comments135.xml"/><Relationship Id="rId2" Type="http://schemas.openxmlformats.org/officeDocument/2006/relationships/vmlDrawing" Target="../drawings/vmlDrawing90.v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comments" Target="../comments137.xml"/><Relationship Id="rId2" Type="http://schemas.openxmlformats.org/officeDocument/2006/relationships/vmlDrawing" Target="../drawings/vmlDrawing91.v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comments" Target="../comments138.xml"/><Relationship Id="rId2" Type="http://schemas.openxmlformats.org/officeDocument/2006/relationships/vmlDrawing" Target="../drawings/vmlDrawing9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comments" Target="../comments140.xml"/><Relationship Id="rId2" Type="http://schemas.openxmlformats.org/officeDocument/2006/relationships/vmlDrawing" Target="../drawings/vmlDrawing93.vml"/>
</Relationships>
</file>

<file path=xl/worksheets/_rels/sheet141.xml.rels><?xml version="1.0" encoding="UTF-8"?>
<Relationships xmlns="http://schemas.openxmlformats.org/package/2006/relationships"><Relationship Id="rId1" Type="http://schemas.openxmlformats.org/officeDocument/2006/relationships/comments" Target="../comments141.xml"/><Relationship Id="rId2" Type="http://schemas.openxmlformats.org/officeDocument/2006/relationships/vmlDrawing" Target="../drawings/vmlDrawing94.v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comments" Target="../comments143.xml"/><Relationship Id="rId2" Type="http://schemas.openxmlformats.org/officeDocument/2006/relationships/vmlDrawing" Target="../drawings/vmlDrawing95.v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comments" Target="../comments144.xml"/><Relationship Id="rId2" Type="http://schemas.openxmlformats.org/officeDocument/2006/relationships/vmlDrawing" Target="../drawings/vmlDrawing96.vml"/>
</Relationships>
</file>

<file path=xl/worksheets/_rels/sheet146.xml.rels><?xml version="1.0" encoding="UTF-8"?>
<Relationships xmlns="http://schemas.openxmlformats.org/package/2006/relationships"><Relationship Id="rId1" Type="http://schemas.openxmlformats.org/officeDocument/2006/relationships/comments" Target="../comments146.xml"/><Relationship Id="rId2" Type="http://schemas.openxmlformats.org/officeDocument/2006/relationships/vmlDrawing" Target="../drawings/vmlDrawing97.vml"/>
</Relationships>
</file>

<file path=xl/worksheets/_rels/sheet147.xml.rels><?xml version="1.0" encoding="UTF-8"?>
<Relationships xmlns="http://schemas.openxmlformats.org/package/2006/relationships"><Relationship Id="rId1" Type="http://schemas.openxmlformats.org/officeDocument/2006/relationships/comments" Target="../comments147.xml"/><Relationship Id="rId2" Type="http://schemas.openxmlformats.org/officeDocument/2006/relationships/vmlDrawing" Target="../drawings/vmlDrawing98.vml"/>
</Relationships>
</file>

<file path=xl/worksheets/_rels/sheet149.xml.rels><?xml version="1.0" encoding="UTF-8"?>
<Relationships xmlns="http://schemas.openxmlformats.org/package/2006/relationships"><Relationship Id="rId1" Type="http://schemas.openxmlformats.org/officeDocument/2006/relationships/comments" Target="../comments149.xml"/><Relationship Id="rId2" Type="http://schemas.openxmlformats.org/officeDocument/2006/relationships/vmlDrawing" Target="../drawings/vmlDrawing9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50.xml.rels><?xml version="1.0" encoding="UTF-8"?>
<Relationships xmlns="http://schemas.openxmlformats.org/package/2006/relationships"><Relationship Id="rId1" Type="http://schemas.openxmlformats.org/officeDocument/2006/relationships/comments" Target="../comments150.xml"/><Relationship Id="rId2" Type="http://schemas.openxmlformats.org/officeDocument/2006/relationships/vmlDrawing" Target="../drawings/vmlDrawing100.vml"/>
</Relationships>
</file>

<file path=xl/worksheets/_rels/sheet152.xml.rels><?xml version="1.0" encoding="UTF-8"?>
<Relationships xmlns="http://schemas.openxmlformats.org/package/2006/relationships"><Relationship Id="rId1" Type="http://schemas.openxmlformats.org/officeDocument/2006/relationships/comments" Target="../comments152.xml"/><Relationship Id="rId2" Type="http://schemas.openxmlformats.org/officeDocument/2006/relationships/vmlDrawing" Target="../drawings/vmlDrawing101.vml"/>
</Relationships>
</file>

<file path=xl/worksheets/_rels/sheet153.xml.rels><?xml version="1.0" encoding="UTF-8"?>
<Relationships xmlns="http://schemas.openxmlformats.org/package/2006/relationships"><Relationship Id="rId1" Type="http://schemas.openxmlformats.org/officeDocument/2006/relationships/comments" Target="../comments153.xml"/><Relationship Id="rId2" Type="http://schemas.openxmlformats.org/officeDocument/2006/relationships/vmlDrawing" Target="../drawings/vmlDrawing102.vml"/>
</Relationships>
</file>

<file path=xl/worksheets/_rels/sheet154.xml.rels><?xml version="1.0" encoding="UTF-8"?>
<Relationships xmlns="http://schemas.openxmlformats.org/package/2006/relationships"><Relationship Id="rId1" Type="http://schemas.openxmlformats.org/officeDocument/2006/relationships/comments" Target="../comments154.xml"/><Relationship Id="rId2" Type="http://schemas.openxmlformats.org/officeDocument/2006/relationships/vmlDrawing" Target="../drawings/vmlDrawing103.vml"/>
</Relationships>
</file>

<file path=xl/worksheets/_rels/sheet155.xml.rels><?xml version="1.0" encoding="UTF-8"?>
<Relationships xmlns="http://schemas.openxmlformats.org/package/2006/relationships"><Relationship Id="rId1" Type="http://schemas.openxmlformats.org/officeDocument/2006/relationships/comments" Target="../comments155.xml"/><Relationship Id="rId2" Type="http://schemas.openxmlformats.org/officeDocument/2006/relationships/vmlDrawing" Target="../drawings/vmlDrawing104.vml"/>
</Relationships>
</file>

<file path=xl/worksheets/_rels/sheet157.xml.rels><?xml version="1.0" encoding="UTF-8"?>
<Relationships xmlns="http://schemas.openxmlformats.org/package/2006/relationships"><Relationship Id="rId1" Type="http://schemas.openxmlformats.org/officeDocument/2006/relationships/comments" Target="../comments157.xml"/><Relationship Id="rId2" Type="http://schemas.openxmlformats.org/officeDocument/2006/relationships/vmlDrawing" Target="../drawings/vmlDrawing105.vml"/>
</Relationships>
</file>

<file path=xl/worksheets/_rels/sheet158.xml.rels><?xml version="1.0" encoding="UTF-8"?>
<Relationships xmlns="http://schemas.openxmlformats.org/package/2006/relationships"><Relationship Id="rId1" Type="http://schemas.openxmlformats.org/officeDocument/2006/relationships/comments" Target="../comments158.xml"/><Relationship Id="rId2" Type="http://schemas.openxmlformats.org/officeDocument/2006/relationships/vmlDrawing" Target="../drawings/vmlDrawing106.v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comments" Target="../comments160.xml"/><Relationship Id="rId2" Type="http://schemas.openxmlformats.org/officeDocument/2006/relationships/vmlDrawing" Target="../drawings/vmlDrawing107.vm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comments" Target="../comments161.xml"/><Relationship Id="rId2" Type="http://schemas.openxmlformats.org/officeDocument/2006/relationships/vmlDrawing" Target="../drawings/vmlDrawing108.vm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comments" Target="../comments163.xml"/><Relationship Id="rId2" Type="http://schemas.openxmlformats.org/officeDocument/2006/relationships/vmlDrawing" Target="../drawings/vmlDrawing109.vm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comments" Target="../comments164.xml"/><Relationship Id="rId2" Type="http://schemas.openxmlformats.org/officeDocument/2006/relationships/vmlDrawing" Target="../drawings/vmlDrawing110.vm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comments" Target="../comments166.xml"/><Relationship Id="rId2" Type="http://schemas.openxmlformats.org/officeDocument/2006/relationships/vmlDrawing" Target="../drawings/vmlDrawing111.vml"/>
</Relationships>
</file>

<file path=xl/worksheets/_rels/sheet167.xml.rels><?xml version="1.0" encoding="UTF-8"?>
<Relationships xmlns="http://schemas.openxmlformats.org/package/2006/relationships"><Relationship Id="rId1" Type="http://schemas.openxmlformats.org/officeDocument/2006/relationships/comments" Target="../comments167.xml"/><Relationship Id="rId2" Type="http://schemas.openxmlformats.org/officeDocument/2006/relationships/vmlDrawing" Target="../drawings/vmlDrawing112.vml"/>
</Relationships>
</file>

<file path=xl/worksheets/_rels/sheet169.xml.rels><?xml version="1.0" encoding="UTF-8"?>
<Relationships xmlns="http://schemas.openxmlformats.org/package/2006/relationships"><Relationship Id="rId1" Type="http://schemas.openxmlformats.org/officeDocument/2006/relationships/comments" Target="../comments169.xml"/><Relationship Id="rId2" Type="http://schemas.openxmlformats.org/officeDocument/2006/relationships/vmlDrawing" Target="../drawings/vmlDrawing1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1.vml"/>
</Relationships>
</file>

<file path=xl/worksheets/_rels/sheet170.xml.rels><?xml version="1.0" encoding="UTF-8"?>
<Relationships xmlns="http://schemas.openxmlformats.org/package/2006/relationships"><Relationship Id="rId1" Type="http://schemas.openxmlformats.org/officeDocument/2006/relationships/comments" Target="../comments170.xml"/><Relationship Id="rId2" Type="http://schemas.openxmlformats.org/officeDocument/2006/relationships/vmlDrawing" Target="../drawings/vmlDrawing114.vm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comments" Target="../comments172.xml"/><Relationship Id="rId2" Type="http://schemas.openxmlformats.org/officeDocument/2006/relationships/vmlDrawing" Target="../drawings/vmlDrawing115.vml"/>
</Relationships>
</file>

<file path=xl/worksheets/_rels/sheet173.xml.rels><?xml version="1.0" encoding="UTF-8"?>
<Relationships xmlns="http://schemas.openxmlformats.org/package/2006/relationships"><Relationship Id="rId1" Type="http://schemas.openxmlformats.org/officeDocument/2006/relationships/comments" Target="../comments173.xml"/><Relationship Id="rId2" Type="http://schemas.openxmlformats.org/officeDocument/2006/relationships/vmlDrawing" Target="../drawings/vmlDrawing116.vml"/>
</Relationships>
</file>

<file path=xl/worksheets/_rels/sheet175.xml.rels><?xml version="1.0" encoding="UTF-8"?>
<Relationships xmlns="http://schemas.openxmlformats.org/package/2006/relationships"><Relationship Id="rId1" Type="http://schemas.openxmlformats.org/officeDocument/2006/relationships/comments" Target="../comments175.xml"/><Relationship Id="rId2" Type="http://schemas.openxmlformats.org/officeDocument/2006/relationships/vmlDrawing" Target="../drawings/vmlDrawing117.vml"/>
</Relationships>
</file>

<file path=xl/worksheets/_rels/sheet176.xml.rels><?xml version="1.0" encoding="UTF-8"?>
<Relationships xmlns="http://schemas.openxmlformats.org/package/2006/relationships"><Relationship Id="rId1" Type="http://schemas.openxmlformats.org/officeDocument/2006/relationships/comments" Target="../comments176.xml"/><Relationship Id="rId2" Type="http://schemas.openxmlformats.org/officeDocument/2006/relationships/vmlDrawing" Target="../drawings/vmlDrawing118.vml"/>
</Relationships>
</file>

<file path=xl/worksheets/_rels/sheet178.xml.rels><?xml version="1.0" encoding="UTF-8"?>
<Relationships xmlns="http://schemas.openxmlformats.org/package/2006/relationships"><Relationship Id="rId1" Type="http://schemas.openxmlformats.org/officeDocument/2006/relationships/comments" Target="../comments178.xml"/><Relationship Id="rId2" Type="http://schemas.openxmlformats.org/officeDocument/2006/relationships/vmlDrawing" Target="../drawings/vmlDrawing119.vml"/>
</Relationships>
</file>

<file path=xl/worksheets/_rels/sheet179.xml.rels><?xml version="1.0" encoding="UTF-8"?>
<Relationships xmlns="http://schemas.openxmlformats.org/package/2006/relationships"><Relationship Id="rId1" Type="http://schemas.openxmlformats.org/officeDocument/2006/relationships/comments" Target="../comments179.xml"/><Relationship Id="rId2" Type="http://schemas.openxmlformats.org/officeDocument/2006/relationships/vmlDrawing" Target="../drawings/vmlDrawing12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2.vml"/>
</Relationships>
</file>

<file path=xl/worksheets/_rels/sheet181.xml.rels><?xml version="1.0" encoding="UTF-8"?>
<Relationships xmlns="http://schemas.openxmlformats.org/package/2006/relationships"><Relationship Id="rId1" Type="http://schemas.openxmlformats.org/officeDocument/2006/relationships/comments" Target="../comments181.xml"/><Relationship Id="rId2" Type="http://schemas.openxmlformats.org/officeDocument/2006/relationships/vmlDrawing" Target="../drawings/vmlDrawing121.vml"/>
</Relationships>
</file>

<file path=xl/worksheets/_rels/sheet182.xml.rels><?xml version="1.0" encoding="UTF-8"?>
<Relationships xmlns="http://schemas.openxmlformats.org/package/2006/relationships"><Relationship Id="rId1" Type="http://schemas.openxmlformats.org/officeDocument/2006/relationships/comments" Target="../comments182.xml"/><Relationship Id="rId2" Type="http://schemas.openxmlformats.org/officeDocument/2006/relationships/vmlDrawing" Target="../drawings/vmlDrawing122.vml"/>
</Relationships>
</file>

<file path=xl/worksheets/_rels/sheet184.xml.rels><?xml version="1.0" encoding="UTF-8"?>
<Relationships xmlns="http://schemas.openxmlformats.org/package/2006/relationships"><Relationship Id="rId1" Type="http://schemas.openxmlformats.org/officeDocument/2006/relationships/comments" Target="../comments184.xml"/><Relationship Id="rId2" Type="http://schemas.openxmlformats.org/officeDocument/2006/relationships/vmlDrawing" Target="../drawings/vmlDrawing123.vml"/>
</Relationships>
</file>

<file path=xl/worksheets/_rels/sheet185.xml.rels><?xml version="1.0" encoding="UTF-8"?>
<Relationships xmlns="http://schemas.openxmlformats.org/package/2006/relationships"><Relationship Id="rId1" Type="http://schemas.openxmlformats.org/officeDocument/2006/relationships/comments" Target="../comments185.xml"/><Relationship Id="rId2" Type="http://schemas.openxmlformats.org/officeDocument/2006/relationships/vmlDrawing" Target="../drawings/vmlDrawing124.vml"/>
</Relationships>
</file>

<file path=xl/worksheets/_rels/sheet187.xml.rels><?xml version="1.0" encoding="UTF-8"?>
<Relationships xmlns="http://schemas.openxmlformats.org/package/2006/relationships"><Relationship Id="rId1" Type="http://schemas.openxmlformats.org/officeDocument/2006/relationships/comments" Target="../comments187.xml"/><Relationship Id="rId2" Type="http://schemas.openxmlformats.org/officeDocument/2006/relationships/vmlDrawing" Target="../drawings/vmlDrawing125.vml"/>
</Relationships>
</file>

<file path=xl/worksheets/_rels/sheet188.xml.rels><?xml version="1.0" encoding="UTF-8"?>
<Relationships xmlns="http://schemas.openxmlformats.org/package/2006/relationships"><Relationship Id="rId1" Type="http://schemas.openxmlformats.org/officeDocument/2006/relationships/comments" Target="../comments188.xml"/><Relationship Id="rId2" Type="http://schemas.openxmlformats.org/officeDocument/2006/relationships/vmlDrawing" Target="../drawings/vmlDrawing126.vml"/>
</Relationships>
</file>

<file path=xl/worksheets/_rels/sheet190.xml.rels><?xml version="1.0" encoding="UTF-8"?>
<Relationships xmlns="http://schemas.openxmlformats.org/package/2006/relationships"><Relationship Id="rId1" Type="http://schemas.openxmlformats.org/officeDocument/2006/relationships/comments" Target="../comments190.xml"/><Relationship Id="rId2" Type="http://schemas.openxmlformats.org/officeDocument/2006/relationships/vmlDrawing" Target="../drawings/vmlDrawing127.vml"/>
</Relationships>
</file>

<file path=xl/worksheets/_rels/sheet191.xml.rels><?xml version="1.0" encoding="UTF-8"?>
<Relationships xmlns="http://schemas.openxmlformats.org/package/2006/relationships"><Relationship Id="rId1" Type="http://schemas.openxmlformats.org/officeDocument/2006/relationships/comments" Target="../comments191.xml"/><Relationship Id="rId2" Type="http://schemas.openxmlformats.org/officeDocument/2006/relationships/vmlDrawing" Target="../drawings/vmlDrawing128.vml"/>
</Relationships>
</file>

<file path=xl/worksheets/_rels/sheet193.xml.rels><?xml version="1.0" encoding="UTF-8"?>
<Relationships xmlns="http://schemas.openxmlformats.org/package/2006/relationships"><Relationship Id="rId1" Type="http://schemas.openxmlformats.org/officeDocument/2006/relationships/comments" Target="../comments193.xml"/><Relationship Id="rId2" Type="http://schemas.openxmlformats.org/officeDocument/2006/relationships/vmlDrawing" Target="../drawings/vmlDrawing129.vml"/>
</Relationships>
</file>

<file path=xl/worksheets/_rels/sheet194.xml.rels><?xml version="1.0" encoding="UTF-8"?>
<Relationships xmlns="http://schemas.openxmlformats.org/package/2006/relationships"><Relationship Id="rId1" Type="http://schemas.openxmlformats.org/officeDocument/2006/relationships/comments" Target="../comments194.xml"/><Relationship Id="rId2" Type="http://schemas.openxmlformats.org/officeDocument/2006/relationships/vmlDrawing" Target="../drawings/vmlDrawing130.vml"/>
</Relationships>
</file>

<file path=xl/worksheets/_rels/sheet196.xml.rels><?xml version="1.0" encoding="UTF-8"?>
<Relationships xmlns="http://schemas.openxmlformats.org/package/2006/relationships"><Relationship Id="rId1" Type="http://schemas.openxmlformats.org/officeDocument/2006/relationships/comments" Target="../comments196.xml"/><Relationship Id="rId2" Type="http://schemas.openxmlformats.org/officeDocument/2006/relationships/vmlDrawing" Target="../drawings/vmlDrawing131.vml"/>
</Relationships>
</file>

<file path=xl/worksheets/_rels/sheet197.xml.rels><?xml version="1.0" encoding="UTF-8"?>
<Relationships xmlns="http://schemas.openxmlformats.org/package/2006/relationships"><Relationship Id="rId1" Type="http://schemas.openxmlformats.org/officeDocument/2006/relationships/comments" Target="../comments197.xml"/><Relationship Id="rId2" Type="http://schemas.openxmlformats.org/officeDocument/2006/relationships/vmlDrawing" Target="../drawings/vmlDrawing132.vml"/>
</Relationships>
</file>

<file path=xl/worksheets/_rels/sheet199.xml.rels><?xml version="1.0" encoding="UTF-8"?>
<Relationships xmlns="http://schemas.openxmlformats.org/package/2006/relationships"><Relationship Id="rId1" Type="http://schemas.openxmlformats.org/officeDocument/2006/relationships/comments" Target="../comments199.xml"/><Relationship Id="rId2" Type="http://schemas.openxmlformats.org/officeDocument/2006/relationships/vmlDrawing" Target="../drawings/vmlDrawing13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200.xml.rels><?xml version="1.0" encoding="UTF-8"?>
<Relationships xmlns="http://schemas.openxmlformats.org/package/2006/relationships"><Relationship Id="rId1" Type="http://schemas.openxmlformats.org/officeDocument/2006/relationships/comments" Target="../comments200.xml"/><Relationship Id="rId2" Type="http://schemas.openxmlformats.org/officeDocument/2006/relationships/vmlDrawing" Target="../drawings/vmlDrawing134.vml"/>
</Relationships>
</file>

<file path=xl/worksheets/_rels/sheet202.xml.rels><?xml version="1.0" encoding="UTF-8"?>
<Relationships xmlns="http://schemas.openxmlformats.org/package/2006/relationships"><Relationship Id="rId1" Type="http://schemas.openxmlformats.org/officeDocument/2006/relationships/comments" Target="../comments202.xml"/><Relationship Id="rId2" Type="http://schemas.openxmlformats.org/officeDocument/2006/relationships/vmlDrawing" Target="../drawings/vmlDrawing135.vml"/>
</Relationships>
</file>

<file path=xl/worksheets/_rels/sheet203.xml.rels><?xml version="1.0" encoding="UTF-8"?>
<Relationships xmlns="http://schemas.openxmlformats.org/package/2006/relationships"><Relationship Id="rId1" Type="http://schemas.openxmlformats.org/officeDocument/2006/relationships/comments" Target="../comments203.xml"/><Relationship Id="rId2" Type="http://schemas.openxmlformats.org/officeDocument/2006/relationships/vmlDrawing" Target="../drawings/vmlDrawing136.vml"/>
</Relationships>
</file>

<file path=xl/worksheets/_rels/sheet205.xml.rels><?xml version="1.0" encoding="UTF-8"?>
<Relationships xmlns="http://schemas.openxmlformats.org/package/2006/relationships"><Relationship Id="rId1" Type="http://schemas.openxmlformats.org/officeDocument/2006/relationships/comments" Target="../comments205.xml"/><Relationship Id="rId2" Type="http://schemas.openxmlformats.org/officeDocument/2006/relationships/vmlDrawing" Target="../drawings/vmlDrawing137.vml"/>
</Relationships>
</file>

<file path=xl/worksheets/_rels/sheet206.xml.rels><?xml version="1.0" encoding="UTF-8"?>
<Relationships xmlns="http://schemas.openxmlformats.org/package/2006/relationships"><Relationship Id="rId1" Type="http://schemas.openxmlformats.org/officeDocument/2006/relationships/comments" Target="../comments206.xml"/><Relationship Id="rId2" Type="http://schemas.openxmlformats.org/officeDocument/2006/relationships/vmlDrawing" Target="../drawings/vmlDrawing138.vml"/>
</Relationships>
</file>

<file path=xl/worksheets/_rels/sheet208.xml.rels><?xml version="1.0" encoding="UTF-8"?>
<Relationships xmlns="http://schemas.openxmlformats.org/package/2006/relationships"><Relationship Id="rId1" Type="http://schemas.openxmlformats.org/officeDocument/2006/relationships/comments" Target="../comments208.xml"/><Relationship Id="rId2" Type="http://schemas.openxmlformats.org/officeDocument/2006/relationships/vmlDrawing" Target="../drawings/vmlDrawing139.vml"/>
</Relationships>
</file>

<file path=xl/worksheets/_rels/sheet209.xml.rels><?xml version="1.0" encoding="UTF-8"?>
<Relationships xmlns="http://schemas.openxmlformats.org/package/2006/relationships"><Relationship Id="rId1" Type="http://schemas.openxmlformats.org/officeDocument/2006/relationships/comments" Target="../comments209.xml"/><Relationship Id="rId2" Type="http://schemas.openxmlformats.org/officeDocument/2006/relationships/vmlDrawing" Target="../drawings/vmlDrawing14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211.xml.rels><?xml version="1.0" encoding="UTF-8"?>
<Relationships xmlns="http://schemas.openxmlformats.org/package/2006/relationships"><Relationship Id="rId1" Type="http://schemas.openxmlformats.org/officeDocument/2006/relationships/comments" Target="../comments211.xml"/><Relationship Id="rId2" Type="http://schemas.openxmlformats.org/officeDocument/2006/relationships/vmlDrawing" Target="../drawings/vmlDrawing141.vml"/>
</Relationships>
</file>

<file path=xl/worksheets/_rels/sheet212.xml.rels><?xml version="1.0" encoding="UTF-8"?>
<Relationships xmlns="http://schemas.openxmlformats.org/package/2006/relationships"><Relationship Id="rId1" Type="http://schemas.openxmlformats.org/officeDocument/2006/relationships/comments" Target="../comments212.xml"/><Relationship Id="rId2" Type="http://schemas.openxmlformats.org/officeDocument/2006/relationships/vmlDrawing" Target="../drawings/vmlDrawing142.vml"/>
</Relationships>
</file>

<file path=xl/worksheets/_rels/sheet214.xml.rels><?xml version="1.0" encoding="UTF-8"?>
<Relationships xmlns="http://schemas.openxmlformats.org/package/2006/relationships"><Relationship Id="rId1" Type="http://schemas.openxmlformats.org/officeDocument/2006/relationships/comments" Target="../comments214.xml"/><Relationship Id="rId2" Type="http://schemas.openxmlformats.org/officeDocument/2006/relationships/vmlDrawing" Target="../drawings/vmlDrawing143.vml"/>
</Relationships>
</file>

<file path=xl/worksheets/_rels/sheet215.xml.rels><?xml version="1.0" encoding="UTF-8"?>
<Relationships xmlns="http://schemas.openxmlformats.org/package/2006/relationships"><Relationship Id="rId1" Type="http://schemas.openxmlformats.org/officeDocument/2006/relationships/comments" Target="../comments215.xml"/><Relationship Id="rId2" Type="http://schemas.openxmlformats.org/officeDocument/2006/relationships/vmlDrawing" Target="../drawings/vmlDrawing144.vml"/>
</Relationships>
</file>

<file path=xl/worksheets/_rels/sheet217.xml.rels><?xml version="1.0" encoding="UTF-8"?>
<Relationships xmlns="http://schemas.openxmlformats.org/package/2006/relationships"><Relationship Id="rId1" Type="http://schemas.openxmlformats.org/officeDocument/2006/relationships/comments" Target="../comments217.xml"/><Relationship Id="rId2" Type="http://schemas.openxmlformats.org/officeDocument/2006/relationships/vmlDrawing" Target="../drawings/vmlDrawing145.vml"/>
</Relationships>
</file>

<file path=xl/worksheets/_rels/sheet218.xml.rels><?xml version="1.0" encoding="UTF-8"?>
<Relationships xmlns="http://schemas.openxmlformats.org/package/2006/relationships"><Relationship Id="rId1" Type="http://schemas.openxmlformats.org/officeDocument/2006/relationships/comments" Target="../comments218.xml"/><Relationship Id="rId2" Type="http://schemas.openxmlformats.org/officeDocument/2006/relationships/vmlDrawing" Target="../drawings/vmlDrawing146.vml"/>
</Relationships>
</file>

<file path=xl/worksheets/_rels/sheet220.xml.rels><?xml version="1.0" encoding="UTF-8"?>
<Relationships xmlns="http://schemas.openxmlformats.org/package/2006/relationships"><Relationship Id="rId1" Type="http://schemas.openxmlformats.org/officeDocument/2006/relationships/comments" Target="../comments220.xml"/><Relationship Id="rId2" Type="http://schemas.openxmlformats.org/officeDocument/2006/relationships/vmlDrawing" Target="../drawings/vmlDrawing147.vml"/>
</Relationships>
</file>

<file path=xl/worksheets/_rels/sheet221.xml.rels><?xml version="1.0" encoding="UTF-8"?>
<Relationships xmlns="http://schemas.openxmlformats.org/package/2006/relationships"><Relationship Id="rId1" Type="http://schemas.openxmlformats.org/officeDocument/2006/relationships/comments" Target="../comments221.xml"/><Relationship Id="rId2" Type="http://schemas.openxmlformats.org/officeDocument/2006/relationships/vmlDrawing" Target="../drawings/vmlDrawing148.vml"/>
</Relationships>
</file>

<file path=xl/worksheets/_rels/sheet223.xml.rels><?xml version="1.0" encoding="UTF-8"?>
<Relationships xmlns="http://schemas.openxmlformats.org/package/2006/relationships"><Relationship Id="rId1" Type="http://schemas.openxmlformats.org/officeDocument/2006/relationships/comments" Target="../comments223.xml"/><Relationship Id="rId2" Type="http://schemas.openxmlformats.org/officeDocument/2006/relationships/vmlDrawing" Target="../drawings/vmlDrawing149.vml"/>
</Relationships>
</file>

<file path=xl/worksheets/_rels/sheet224.xml.rels><?xml version="1.0" encoding="UTF-8"?>
<Relationships xmlns="http://schemas.openxmlformats.org/package/2006/relationships"><Relationship Id="rId1" Type="http://schemas.openxmlformats.org/officeDocument/2006/relationships/comments" Target="../comments224.xml"/><Relationship Id="rId2" Type="http://schemas.openxmlformats.org/officeDocument/2006/relationships/vmlDrawing" Target="../drawings/vmlDrawing150.vml"/>
</Relationships>
</file>

<file path=xl/worksheets/_rels/sheet226.xml.rels><?xml version="1.0" encoding="UTF-8"?>
<Relationships xmlns="http://schemas.openxmlformats.org/package/2006/relationships"><Relationship Id="rId1" Type="http://schemas.openxmlformats.org/officeDocument/2006/relationships/comments" Target="../comments226.xml"/><Relationship Id="rId2" Type="http://schemas.openxmlformats.org/officeDocument/2006/relationships/vmlDrawing" Target="../drawings/vmlDrawing151.vml"/>
</Relationships>
</file>

<file path=xl/worksheets/_rels/sheet227.xml.rels><?xml version="1.0" encoding="UTF-8"?>
<Relationships xmlns="http://schemas.openxmlformats.org/package/2006/relationships"><Relationship Id="rId1" Type="http://schemas.openxmlformats.org/officeDocument/2006/relationships/comments" Target="../comments227.xml"/><Relationship Id="rId2" Type="http://schemas.openxmlformats.org/officeDocument/2006/relationships/vmlDrawing" Target="../drawings/vmlDrawing152.vml"/>
</Relationships>
</file>

<file path=xl/worksheets/_rels/sheet229.xml.rels><?xml version="1.0" encoding="UTF-8"?>
<Relationships xmlns="http://schemas.openxmlformats.org/package/2006/relationships"><Relationship Id="rId1" Type="http://schemas.openxmlformats.org/officeDocument/2006/relationships/comments" Target="../comments229.xml"/><Relationship Id="rId2" Type="http://schemas.openxmlformats.org/officeDocument/2006/relationships/vmlDrawing" Target="../drawings/vmlDrawing153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5.vml"/>
</Relationships>
</file>

<file path=xl/worksheets/_rels/sheet230.xml.rels><?xml version="1.0" encoding="UTF-8"?>
<Relationships xmlns="http://schemas.openxmlformats.org/package/2006/relationships"><Relationship Id="rId1" Type="http://schemas.openxmlformats.org/officeDocument/2006/relationships/comments" Target="../comments230.xml"/><Relationship Id="rId2" Type="http://schemas.openxmlformats.org/officeDocument/2006/relationships/vmlDrawing" Target="../drawings/vmlDrawing154.vml"/>
</Relationships>
</file>

<file path=xl/worksheets/_rels/sheet232.xml.rels><?xml version="1.0" encoding="UTF-8"?>
<Relationships xmlns="http://schemas.openxmlformats.org/package/2006/relationships"><Relationship Id="rId1" Type="http://schemas.openxmlformats.org/officeDocument/2006/relationships/comments" Target="../comments232.xml"/><Relationship Id="rId2" Type="http://schemas.openxmlformats.org/officeDocument/2006/relationships/vmlDrawing" Target="../drawings/vmlDrawing155.vml"/>
</Relationships>
</file>

<file path=xl/worksheets/_rels/sheet233.xml.rels><?xml version="1.0" encoding="UTF-8"?>
<Relationships xmlns="http://schemas.openxmlformats.org/package/2006/relationships"><Relationship Id="rId1" Type="http://schemas.openxmlformats.org/officeDocument/2006/relationships/comments" Target="../comments233.xml"/><Relationship Id="rId2" Type="http://schemas.openxmlformats.org/officeDocument/2006/relationships/vmlDrawing" Target="../drawings/vmlDrawing156.vml"/>
</Relationships>
</file>

<file path=xl/worksheets/_rels/sheet235.xml.rels><?xml version="1.0" encoding="UTF-8"?>
<Relationships xmlns="http://schemas.openxmlformats.org/package/2006/relationships"><Relationship Id="rId1" Type="http://schemas.openxmlformats.org/officeDocument/2006/relationships/comments" Target="../comments235.xml"/><Relationship Id="rId2" Type="http://schemas.openxmlformats.org/officeDocument/2006/relationships/vmlDrawing" Target="../drawings/vmlDrawing157.vml"/>
</Relationships>
</file>

<file path=xl/worksheets/_rels/sheet236.xml.rels><?xml version="1.0" encoding="UTF-8"?>
<Relationships xmlns="http://schemas.openxmlformats.org/package/2006/relationships"><Relationship Id="rId1" Type="http://schemas.openxmlformats.org/officeDocument/2006/relationships/comments" Target="../comments236.xml"/><Relationship Id="rId2" Type="http://schemas.openxmlformats.org/officeDocument/2006/relationships/vmlDrawing" Target="../drawings/vmlDrawing15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6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7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2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3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4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5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6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7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28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9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30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31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3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33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34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35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36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37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38.v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comments" Target="../comments59.xml"/><Relationship Id="rId2" Type="http://schemas.openxmlformats.org/officeDocument/2006/relationships/vmlDrawing" Target="../drawings/vmlDrawing39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40.v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comments" Target="../comments62.xml"/><Relationship Id="rId2" Type="http://schemas.openxmlformats.org/officeDocument/2006/relationships/vmlDrawing" Target="../drawings/vmlDrawing41.v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comments" Target="../comments63.xml"/><Relationship Id="rId2" Type="http://schemas.openxmlformats.org/officeDocument/2006/relationships/vmlDrawing" Target="../drawings/vmlDrawing42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43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44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45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46.v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comments" Target="../comments71.xml"/><Relationship Id="rId2" Type="http://schemas.openxmlformats.org/officeDocument/2006/relationships/vmlDrawing" Target="../drawings/vmlDrawing47.v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comments" Target="../comments72.xml"/><Relationship Id="rId2" Type="http://schemas.openxmlformats.org/officeDocument/2006/relationships/vmlDrawing" Target="../drawings/vmlDrawing48.v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comments" Target="../comments74.xml"/><Relationship Id="rId2" Type="http://schemas.openxmlformats.org/officeDocument/2006/relationships/vmlDrawing" Target="../drawings/vmlDrawing49.v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comments" Target="../comments75.xml"/><Relationship Id="rId2" Type="http://schemas.openxmlformats.org/officeDocument/2006/relationships/vmlDrawing" Target="../drawings/vmlDrawing50.v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comments" Target="../comments77.xml"/><Relationship Id="rId2" Type="http://schemas.openxmlformats.org/officeDocument/2006/relationships/vmlDrawing" Target="../drawings/vmlDrawing51.v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comments" Target="../comments78.xml"/><Relationship Id="rId2" Type="http://schemas.openxmlformats.org/officeDocument/2006/relationships/vmlDrawing" Target="../drawings/vmlDrawing5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comments" Target="../comments80.xml"/><Relationship Id="rId2" Type="http://schemas.openxmlformats.org/officeDocument/2006/relationships/vmlDrawing" Target="../drawings/vmlDrawing53.v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comments" Target="../comments81.xml"/><Relationship Id="rId2" Type="http://schemas.openxmlformats.org/officeDocument/2006/relationships/vmlDrawing" Target="../drawings/vmlDrawing54.v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55.v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comments" Target="../comments84.xml"/><Relationship Id="rId2" Type="http://schemas.openxmlformats.org/officeDocument/2006/relationships/vmlDrawing" Target="../drawings/vmlDrawing56.v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comments" Target="../comments86.xml"/><Relationship Id="rId2" Type="http://schemas.openxmlformats.org/officeDocument/2006/relationships/vmlDrawing" Target="../drawings/vmlDrawing57.v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comments" Target="../comments87.xml"/><Relationship Id="rId2" Type="http://schemas.openxmlformats.org/officeDocument/2006/relationships/vmlDrawing" Target="../drawings/vmlDrawing58.v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comments" Target="../comments89.xml"/><Relationship Id="rId2" Type="http://schemas.openxmlformats.org/officeDocument/2006/relationships/vmlDrawing" Target="../drawings/vmlDrawing59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comments" Target="../comments90.xml"/><Relationship Id="rId2" Type="http://schemas.openxmlformats.org/officeDocument/2006/relationships/vmlDrawing" Target="../drawings/vmlDrawing60.v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comments" Target="../comments92.xml"/><Relationship Id="rId2" Type="http://schemas.openxmlformats.org/officeDocument/2006/relationships/vmlDrawing" Target="../drawings/vmlDrawing61.v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comments" Target="../comments93.xml"/><Relationship Id="rId2" Type="http://schemas.openxmlformats.org/officeDocument/2006/relationships/vmlDrawing" Target="../drawings/vmlDrawing62.v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comments" Target="../comments95.xml"/><Relationship Id="rId2" Type="http://schemas.openxmlformats.org/officeDocument/2006/relationships/vmlDrawing" Target="../drawings/vmlDrawing63.v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comments" Target="../comments96.xml"/><Relationship Id="rId2" Type="http://schemas.openxmlformats.org/officeDocument/2006/relationships/vmlDrawing" Target="../drawings/vmlDrawing64.v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comments" Target="../comments98.xml"/><Relationship Id="rId2" Type="http://schemas.openxmlformats.org/officeDocument/2006/relationships/vmlDrawing" Target="../drawings/vmlDrawing65.v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comments" Target="../comments99.xml"/><Relationship Id="rId2" Type="http://schemas.openxmlformats.org/officeDocument/2006/relationships/vmlDrawing" Target="../drawings/vmlDrawing6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</v>
      </c>
      <c r="B16" s="8"/>
      <c r="C16" s="8"/>
      <c r="D16" s="8"/>
      <c r="E16" s="7"/>
      <c r="F16" s="10" t="s">
        <v>4</v>
      </c>
      <c r="G16" s="11" t="n">
        <v>44.222467741935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5</v>
      </c>
      <c r="B18" s="8"/>
      <c r="C18" s="8"/>
      <c r="D18" s="8"/>
      <c r="E18" s="7"/>
      <c r="F18" s="10" t="s">
        <v>6</v>
      </c>
      <c r="G18" s="11" t="n">
        <v>38.997132258064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2</v>
      </c>
      <c r="B16" s="8"/>
      <c r="C16" s="8"/>
      <c r="D16" s="8"/>
      <c r="E16" s="7"/>
      <c r="F16" s="10" t="s">
        <v>4</v>
      </c>
      <c r="G16" s="11" t="n">
        <v>38.506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3</v>
      </c>
      <c r="B18" s="8"/>
      <c r="C18" s="8"/>
      <c r="D18" s="8"/>
      <c r="E18" s="7"/>
      <c r="F18" s="10" t="s">
        <v>6</v>
      </c>
      <c r="G18" s="11" t="n">
        <v>36.39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2396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165454838709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788</v>
      </c>
      <c r="B5" s="22" t="n">
        <f aca="false">A5</f>
        <v>44788</v>
      </c>
      <c r="C5" s="23" t="n">
        <v>17.968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89</v>
      </c>
      <c r="B6" s="22" t="n">
        <f aca="false">A6</f>
        <v>44789</v>
      </c>
      <c r="C6" s="23" t="n">
        <v>17.973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90</v>
      </c>
      <c r="B7" s="22" t="n">
        <f aca="false">A7</f>
        <v>44790</v>
      </c>
      <c r="C7" s="23" t="n">
        <v>17.974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91</v>
      </c>
      <c r="B8" s="22" t="n">
        <f aca="false">A8</f>
        <v>44791</v>
      </c>
      <c r="C8" s="23" t="n">
        <v>17.973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92</v>
      </c>
      <c r="B9" s="22" t="n">
        <f aca="false">A9</f>
        <v>44792</v>
      </c>
      <c r="C9" s="23" t="n">
        <v>18.001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93</v>
      </c>
      <c r="B10" s="22" t="n">
        <f aca="false">A10</f>
        <v>44793</v>
      </c>
      <c r="C10" s="23" t="n">
        <v>18.109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94</v>
      </c>
      <c r="B11" s="22" t="n">
        <f aca="false">A11</f>
        <v>44794</v>
      </c>
      <c r="C11" s="23" t="n">
        <v>18.109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95</v>
      </c>
      <c r="B12" s="22" t="n">
        <f aca="false">A12</f>
        <v>44795</v>
      </c>
      <c r="C12" s="23" t="n">
        <v>18.109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96</v>
      </c>
      <c r="B13" s="22" t="n">
        <f aca="false">A13</f>
        <v>44796</v>
      </c>
      <c r="C13" s="23" t="n">
        <v>18.131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97</v>
      </c>
      <c r="B14" s="22" t="n">
        <f aca="false">A14</f>
        <v>44797</v>
      </c>
      <c r="C14" s="23" t="n">
        <v>18.134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98</v>
      </c>
      <c r="B15" s="22" t="n">
        <f aca="false">A15</f>
        <v>44798</v>
      </c>
      <c r="C15" s="23" t="n">
        <v>18.150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99</v>
      </c>
      <c r="B16" s="22" t="n">
        <f aca="false">A16</f>
        <v>44799</v>
      </c>
      <c r="C16" s="23" t="n">
        <v>18.179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00</v>
      </c>
      <c r="B17" s="22" t="n">
        <f aca="false">A17</f>
        <v>44800</v>
      </c>
      <c r="C17" s="23" t="n">
        <v>18.189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01</v>
      </c>
      <c r="B18" s="22" t="n">
        <f aca="false">A18</f>
        <v>44801</v>
      </c>
      <c r="C18" s="23" t="n">
        <v>18.189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02</v>
      </c>
      <c r="B19" s="22" t="n">
        <f aca="false">A19</f>
        <v>44802</v>
      </c>
      <c r="C19" s="23" t="n">
        <v>18.189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03</v>
      </c>
      <c r="B20" s="22" t="n">
        <f aca="false">A20</f>
        <v>44803</v>
      </c>
      <c r="C20" s="23" t="n">
        <v>18.19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04</v>
      </c>
      <c r="B21" s="22" t="n">
        <f aca="false">A21</f>
        <v>44804</v>
      </c>
      <c r="C21" s="23" t="n">
        <v>18.197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05</v>
      </c>
      <c r="B22" s="22" t="n">
        <f aca="false">A22</f>
        <v>44805</v>
      </c>
      <c r="C22" s="23" t="n">
        <v>18.203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06</v>
      </c>
      <c r="B23" s="22" t="n">
        <f aca="false">A23</f>
        <v>44806</v>
      </c>
      <c r="C23" s="23" t="n">
        <v>18.213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07</v>
      </c>
      <c r="B24" s="22" t="n">
        <f aca="false">A24</f>
        <v>44807</v>
      </c>
      <c r="C24" s="23" t="n">
        <v>18.233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08</v>
      </c>
      <c r="B25" s="22" t="n">
        <f aca="false">A25</f>
        <v>44808</v>
      </c>
      <c r="C25" s="23" t="n">
        <v>18.233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09</v>
      </c>
      <c r="B26" s="22" t="n">
        <f aca="false">A26</f>
        <v>44809</v>
      </c>
      <c r="C26" s="23" t="n">
        <v>18.233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10</v>
      </c>
      <c r="B27" s="22" t="n">
        <f aca="false">A27</f>
        <v>44810</v>
      </c>
      <c r="C27" s="23" t="n">
        <v>18.237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11</v>
      </c>
      <c r="B28" s="22" t="n">
        <f aca="false">A28</f>
        <v>44811</v>
      </c>
      <c r="C28" s="23" t="n">
        <v>18.237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12</v>
      </c>
      <c r="B29" s="22" t="n">
        <f aca="false">A29</f>
        <v>44812</v>
      </c>
      <c r="C29" s="23" t="n">
        <v>18.246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13</v>
      </c>
      <c r="B30" s="22" t="n">
        <f aca="false">A30</f>
        <v>44813</v>
      </c>
      <c r="C30" s="23" t="n">
        <v>18.252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14</v>
      </c>
      <c r="B31" s="22" t="n">
        <f aca="false">A31</f>
        <v>44814</v>
      </c>
      <c r="C31" s="23" t="n">
        <v>18.251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15</v>
      </c>
      <c r="B32" s="22" t="n">
        <f aca="false">A32</f>
        <v>44815</v>
      </c>
      <c r="C32" s="23" t="n">
        <v>18.251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16</v>
      </c>
      <c r="B33" s="22" t="n">
        <f aca="false">A33</f>
        <v>44816</v>
      </c>
      <c r="C33" s="23" t="n">
        <v>18.251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17</v>
      </c>
      <c r="B34" s="22" t="n">
        <f aca="false">A34</f>
        <v>44817</v>
      </c>
      <c r="C34" s="23" t="n">
        <v>18.251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18</v>
      </c>
      <c r="B35" s="22" t="n">
        <f aca="false">A35</f>
        <v>44818</v>
      </c>
      <c r="C35" s="23" t="n">
        <v>18.253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3.129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165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788</v>
      </c>
      <c r="B5" s="22" t="n">
        <f aca="false">A5</f>
        <v>44788</v>
      </c>
      <c r="C5" s="23" t="n">
        <v>18.50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89</v>
      </c>
      <c r="B6" s="22" t="n">
        <f aca="false">A6</f>
        <v>44789</v>
      </c>
      <c r="C6" s="23" t="n">
        <v>18.35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90</v>
      </c>
      <c r="B7" s="22" t="n">
        <f aca="false">A7</f>
        <v>44790</v>
      </c>
      <c r="C7" s="23" t="n">
        <v>18.228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91</v>
      </c>
      <c r="B8" s="22" t="n">
        <f aca="false">A8</f>
        <v>44791</v>
      </c>
      <c r="C8" s="23" t="n">
        <v>18.281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92</v>
      </c>
      <c r="B9" s="22" t="n">
        <f aca="false">A9</f>
        <v>44792</v>
      </c>
      <c r="C9" s="23" t="n">
        <v>18.302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93</v>
      </c>
      <c r="B10" s="22" t="n">
        <f aca="false">A10</f>
        <v>44793</v>
      </c>
      <c r="C10" s="23" t="n">
        <v>18.242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94</v>
      </c>
      <c r="B11" s="22" t="n">
        <f aca="false">A11</f>
        <v>44794</v>
      </c>
      <c r="C11" s="23" t="n">
        <v>18.242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95</v>
      </c>
      <c r="B12" s="22" t="n">
        <f aca="false">A12</f>
        <v>44795</v>
      </c>
      <c r="C12" s="23" t="n">
        <v>18.242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96</v>
      </c>
      <c r="B13" s="22" t="n">
        <f aca="false">A13</f>
        <v>44796</v>
      </c>
      <c r="C13" s="23" t="n">
        <v>18.15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97</v>
      </c>
      <c r="B14" s="22" t="n">
        <f aca="false">A14</f>
        <v>44797</v>
      </c>
      <c r="C14" s="23" t="n">
        <v>17.99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98</v>
      </c>
      <c r="B15" s="22" t="n">
        <f aca="false">A15</f>
        <v>44798</v>
      </c>
      <c r="C15" s="23" t="n">
        <v>18.04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99</v>
      </c>
      <c r="B16" s="22" t="n">
        <f aca="false">A16</f>
        <v>44799</v>
      </c>
      <c r="C16" s="23" t="n">
        <v>18.170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00</v>
      </c>
      <c r="B17" s="22" t="n">
        <f aca="false">A17</f>
        <v>44800</v>
      </c>
      <c r="C17" s="23" t="n">
        <v>18.168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01</v>
      </c>
      <c r="B18" s="22" t="n">
        <f aca="false">A18</f>
        <v>44801</v>
      </c>
      <c r="C18" s="23" t="n">
        <v>18.168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02</v>
      </c>
      <c r="B19" s="22" t="n">
        <f aca="false">A19</f>
        <v>44802</v>
      </c>
      <c r="C19" s="23" t="n">
        <v>18.168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03</v>
      </c>
      <c r="B20" s="22" t="n">
        <f aca="false">A20</f>
        <v>44803</v>
      </c>
      <c r="C20" s="23" t="n">
        <v>18.125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04</v>
      </c>
      <c r="B21" s="22" t="n">
        <f aca="false">A21</f>
        <v>44804</v>
      </c>
      <c r="C21" s="23" t="n">
        <v>18.125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05</v>
      </c>
      <c r="B22" s="22" t="n">
        <f aca="false">A22</f>
        <v>44805</v>
      </c>
      <c r="C22" s="23" t="n">
        <v>18.190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06</v>
      </c>
      <c r="B23" s="22" t="n">
        <f aca="false">A23</f>
        <v>44806</v>
      </c>
      <c r="C23" s="23" t="n">
        <v>18.255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07</v>
      </c>
      <c r="B24" s="22" t="n">
        <f aca="false">A24</f>
        <v>44807</v>
      </c>
      <c r="C24" s="23" t="n">
        <v>18.212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08</v>
      </c>
      <c r="B25" s="22" t="n">
        <f aca="false">A25</f>
        <v>44808</v>
      </c>
      <c r="C25" s="23" t="n">
        <v>18.212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09</v>
      </c>
      <c r="B26" s="22" t="n">
        <f aca="false">A26</f>
        <v>44809</v>
      </c>
      <c r="C26" s="23" t="n">
        <v>18.212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10</v>
      </c>
      <c r="B27" s="22" t="n">
        <f aca="false">A27</f>
        <v>44810</v>
      </c>
      <c r="C27" s="23" t="n">
        <v>18.08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11</v>
      </c>
      <c r="B28" s="22" t="n">
        <f aca="false">A28</f>
        <v>44811</v>
      </c>
      <c r="C28" s="23" t="n">
        <v>18.147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12</v>
      </c>
      <c r="B29" s="22" t="n">
        <f aca="false">A29</f>
        <v>44812</v>
      </c>
      <c r="C29" s="23" t="n">
        <v>18.070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13</v>
      </c>
      <c r="B30" s="22" t="n">
        <f aca="false">A30</f>
        <v>44813</v>
      </c>
      <c r="C30" s="23" t="n">
        <v>18.254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14</v>
      </c>
      <c r="B31" s="22" t="n">
        <f aca="false">A31</f>
        <v>44814</v>
      </c>
      <c r="C31" s="23" t="n">
        <v>18.39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15</v>
      </c>
      <c r="B32" s="22" t="n">
        <f aca="false">A32</f>
        <v>44815</v>
      </c>
      <c r="C32" s="23" t="n">
        <v>18.395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16</v>
      </c>
      <c r="B33" s="22" t="n">
        <f aca="false">A33</f>
        <v>44816</v>
      </c>
      <c r="C33" s="23" t="n">
        <v>18.395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17</v>
      </c>
      <c r="B34" s="22" t="n">
        <f aca="false">A34</f>
        <v>44817</v>
      </c>
      <c r="C34" s="23" t="n">
        <v>18.537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18</v>
      </c>
      <c r="B35" s="22" t="n">
        <f aca="false">A35</f>
        <v>44818</v>
      </c>
      <c r="C35" s="23" t="n">
        <v>18.546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5.430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239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158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7.819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6" activeCellId="0" sqref="D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757</v>
      </c>
      <c r="B5" s="22" t="n">
        <f aca="false">A5</f>
        <v>44757</v>
      </c>
      <c r="C5" s="23" t="n">
        <v>17.489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58</v>
      </c>
      <c r="B6" s="22" t="n">
        <f aca="false">A6</f>
        <v>44758</v>
      </c>
      <c r="C6" s="23" t="n">
        <v>17.48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59</v>
      </c>
      <c r="B7" s="22" t="n">
        <f aca="false">A7</f>
        <v>44759</v>
      </c>
      <c r="C7" s="23" t="n">
        <v>17.489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60</v>
      </c>
      <c r="B8" s="22" t="n">
        <f aca="false">A8</f>
        <v>44760</v>
      </c>
      <c r="C8" s="23" t="n">
        <v>17.489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61</v>
      </c>
      <c r="B9" s="22" t="n">
        <f aca="false">A9</f>
        <v>44761</v>
      </c>
      <c r="C9" s="23" t="n">
        <v>17.49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62</v>
      </c>
      <c r="B10" s="22" t="n">
        <f aca="false">A10</f>
        <v>44762</v>
      </c>
      <c r="C10" s="23" t="n">
        <v>17.57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63</v>
      </c>
      <c r="B11" s="22" t="n">
        <f aca="false">A11</f>
        <v>44763</v>
      </c>
      <c r="C11" s="23" t="n">
        <v>17.59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64</v>
      </c>
      <c r="B12" s="22" t="n">
        <f aca="false">A12</f>
        <v>44764</v>
      </c>
      <c r="C12" s="23" t="n">
        <v>17.659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65</v>
      </c>
      <c r="B13" s="22" t="n">
        <f aca="false">A13</f>
        <v>44765</v>
      </c>
      <c r="C13" s="23" t="n">
        <v>17.742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66</v>
      </c>
      <c r="B14" s="22" t="n">
        <f aca="false">A14</f>
        <v>44766</v>
      </c>
      <c r="C14" s="23" t="n">
        <v>17.742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67</v>
      </c>
      <c r="B15" s="22" t="n">
        <f aca="false">A15</f>
        <v>44767</v>
      </c>
      <c r="C15" s="23" t="n">
        <v>17.742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68</v>
      </c>
      <c r="B16" s="22" t="n">
        <f aca="false">A16</f>
        <v>44768</v>
      </c>
      <c r="C16" s="23" t="n">
        <v>17.833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69</v>
      </c>
      <c r="B17" s="22" t="n">
        <f aca="false">A17</f>
        <v>44769</v>
      </c>
      <c r="C17" s="23" t="n">
        <v>17.865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70</v>
      </c>
      <c r="B18" s="22" t="n">
        <f aca="false">A18</f>
        <v>44770</v>
      </c>
      <c r="C18" s="23" t="n">
        <v>17.902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71</v>
      </c>
      <c r="B19" s="22" t="n">
        <f aca="false">A19</f>
        <v>44771</v>
      </c>
      <c r="C19" s="23" t="n">
        <v>17.936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72</v>
      </c>
      <c r="B20" s="22" t="n">
        <f aca="false">A20</f>
        <v>44772</v>
      </c>
      <c r="C20" s="23" t="n">
        <v>17.926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73</v>
      </c>
      <c r="B21" s="22" t="n">
        <f aca="false">A21</f>
        <v>44773</v>
      </c>
      <c r="C21" s="23" t="n">
        <v>17.926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74</v>
      </c>
      <c r="B22" s="22" t="n">
        <f aca="false">A22</f>
        <v>44774</v>
      </c>
      <c r="C22" s="23" t="n">
        <v>17.926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75</v>
      </c>
      <c r="B23" s="22" t="n">
        <f aca="false">A23</f>
        <v>44775</v>
      </c>
      <c r="C23" s="23" t="n">
        <v>17.957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76</v>
      </c>
      <c r="B24" s="22" t="n">
        <f aca="false">A24</f>
        <v>44776</v>
      </c>
      <c r="C24" s="23" t="n">
        <v>17.96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77</v>
      </c>
      <c r="B25" s="22" t="n">
        <f aca="false">A25</f>
        <v>44777</v>
      </c>
      <c r="C25" s="23" t="n">
        <v>17.96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78</v>
      </c>
      <c r="B26" s="22" t="n">
        <f aca="false">A26</f>
        <v>44778</v>
      </c>
      <c r="C26" s="23" t="n">
        <v>17.967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79</v>
      </c>
      <c r="B27" s="22" t="n">
        <f aca="false">A27</f>
        <v>44779</v>
      </c>
      <c r="C27" s="23" t="n">
        <v>17.968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80</v>
      </c>
      <c r="B28" s="22" t="n">
        <f aca="false">A28</f>
        <v>44780</v>
      </c>
      <c r="C28" s="23" t="n">
        <v>17.968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81</v>
      </c>
      <c r="B29" s="22" t="n">
        <f aca="false">A29</f>
        <v>44781</v>
      </c>
      <c r="C29" s="23" t="n">
        <v>17.968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82</v>
      </c>
      <c r="B30" s="22" t="n">
        <f aca="false">A30</f>
        <v>44782</v>
      </c>
      <c r="C30" s="23" t="n">
        <v>17.971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83</v>
      </c>
      <c r="B31" s="22" t="n">
        <f aca="false">A31</f>
        <v>44783</v>
      </c>
      <c r="C31" s="23" t="n">
        <v>17.964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84</v>
      </c>
      <c r="B32" s="22" t="n">
        <f aca="false">A32</f>
        <v>44784</v>
      </c>
      <c r="C32" s="23" t="n">
        <v>17.963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85</v>
      </c>
      <c r="B33" s="22" t="n">
        <f aca="false">A33</f>
        <v>44785</v>
      </c>
      <c r="C33" s="23" t="n">
        <v>17.967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86</v>
      </c>
      <c r="B34" s="22" t="n">
        <f aca="false">A34</f>
        <v>44786</v>
      </c>
      <c r="C34" s="23" t="n">
        <v>17.968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87</v>
      </c>
      <c r="B35" s="22" t="n">
        <f aca="false">A35</f>
        <v>44787</v>
      </c>
      <c r="C35" s="23" t="n">
        <v>17.968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52.392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819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16" activeCellId="0" sqref="D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757</v>
      </c>
      <c r="B5" s="22" t="n">
        <f aca="false">A5</f>
        <v>44757</v>
      </c>
      <c r="C5" s="23" t="n">
        <v>17.529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58</v>
      </c>
      <c r="B6" s="22" t="n">
        <f aca="false">A6</f>
        <v>44758</v>
      </c>
      <c r="C6" s="23" t="n">
        <v>17.529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59</v>
      </c>
      <c r="B7" s="22" t="n">
        <f aca="false">A7</f>
        <v>44759</v>
      </c>
      <c r="C7" s="23" t="n">
        <v>17.529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60</v>
      </c>
      <c r="B8" s="22" t="n">
        <f aca="false">A8</f>
        <v>44760</v>
      </c>
      <c r="C8" s="23" t="n">
        <v>17.529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61</v>
      </c>
      <c r="B9" s="22" t="n">
        <f aca="false">A9</f>
        <v>44761</v>
      </c>
      <c r="C9" s="23" t="n">
        <v>17.740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62</v>
      </c>
      <c r="B10" s="22" t="n">
        <f aca="false">A10</f>
        <v>44762</v>
      </c>
      <c r="C10" s="23" t="n">
        <v>17.988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63</v>
      </c>
      <c r="B11" s="22" t="n">
        <f aca="false">A11</f>
        <v>44763</v>
      </c>
      <c r="C11" s="23" t="n">
        <v>17.987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64</v>
      </c>
      <c r="B12" s="22" t="n">
        <f aca="false">A12</f>
        <v>44764</v>
      </c>
      <c r="C12" s="23" t="n">
        <v>17.998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65</v>
      </c>
      <c r="B13" s="22" t="n">
        <f aca="false">A13</f>
        <v>44765</v>
      </c>
      <c r="C13" s="23" t="n">
        <v>18.041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66</v>
      </c>
      <c r="B14" s="22" t="n">
        <f aca="false">A14</f>
        <v>44766</v>
      </c>
      <c r="C14" s="23" t="n">
        <v>18.041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67</v>
      </c>
      <c r="B15" s="22" t="n">
        <f aca="false">A15</f>
        <v>44767</v>
      </c>
      <c r="C15" s="23" t="n">
        <v>18.041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68</v>
      </c>
      <c r="B16" s="22" t="n">
        <f aca="false">A16</f>
        <v>44768</v>
      </c>
      <c r="C16" s="23" t="n">
        <v>18.225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69</v>
      </c>
      <c r="B17" s="22" t="n">
        <f aca="false">A17</f>
        <v>44769</v>
      </c>
      <c r="C17" s="23" t="n">
        <v>18.192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70</v>
      </c>
      <c r="B18" s="22" t="n">
        <f aca="false">A18</f>
        <v>44770</v>
      </c>
      <c r="C18" s="23" t="n">
        <v>18.161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71</v>
      </c>
      <c r="B19" s="22" t="n">
        <f aca="false">A19</f>
        <v>44771</v>
      </c>
      <c r="C19" s="23" t="n">
        <v>18.250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72</v>
      </c>
      <c r="B20" s="22" t="n">
        <f aca="false">A20</f>
        <v>44772</v>
      </c>
      <c r="C20" s="23" t="n">
        <v>18.33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73</v>
      </c>
      <c r="B21" s="22" t="n">
        <f aca="false">A21</f>
        <v>44773</v>
      </c>
      <c r="C21" s="23" t="n">
        <v>18.33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74</v>
      </c>
      <c r="B22" s="22" t="n">
        <f aca="false">A22</f>
        <v>44774</v>
      </c>
      <c r="C22" s="23" t="n">
        <v>18.33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75</v>
      </c>
      <c r="B23" s="22" t="n">
        <f aca="false">A23</f>
        <v>44775</v>
      </c>
      <c r="C23" s="23" t="n">
        <v>18.397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76</v>
      </c>
      <c r="B24" s="22" t="n">
        <f aca="false">A24</f>
        <v>44776</v>
      </c>
      <c r="C24" s="23" t="n">
        <v>18.383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77</v>
      </c>
      <c r="B25" s="22" t="n">
        <f aca="false">A25</f>
        <v>44777</v>
      </c>
      <c r="C25" s="23" t="n">
        <v>18.292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78</v>
      </c>
      <c r="B26" s="22" t="n">
        <f aca="false">A26</f>
        <v>44778</v>
      </c>
      <c r="C26" s="23" t="n">
        <v>18.294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79</v>
      </c>
      <c r="B27" s="22" t="n">
        <f aca="false">A27</f>
        <v>44779</v>
      </c>
      <c r="C27" s="23" t="n">
        <v>18.384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80</v>
      </c>
      <c r="B28" s="22" t="n">
        <f aca="false">A28</f>
        <v>44780</v>
      </c>
      <c r="C28" s="23" t="n">
        <v>18.384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81</v>
      </c>
      <c r="B29" s="22" t="n">
        <f aca="false">A29</f>
        <v>44781</v>
      </c>
      <c r="C29" s="23" t="n">
        <v>18.384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82</v>
      </c>
      <c r="B30" s="22" t="n">
        <f aca="false">A30</f>
        <v>44782</v>
      </c>
      <c r="C30" s="23" t="n">
        <v>18.31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83</v>
      </c>
      <c r="B31" s="22" t="n">
        <f aca="false">A31</f>
        <v>44783</v>
      </c>
      <c r="C31" s="23" t="n">
        <v>18.365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84</v>
      </c>
      <c r="B32" s="22" t="n">
        <f aca="false">A32</f>
        <v>44784</v>
      </c>
      <c r="C32" s="23" t="n">
        <v>18.374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85</v>
      </c>
      <c r="B33" s="22" t="n">
        <f aca="false">A33</f>
        <v>44785</v>
      </c>
      <c r="C33" s="23" t="n">
        <v>18.559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86</v>
      </c>
      <c r="B34" s="22" t="n">
        <f aca="false">A34</f>
        <v>44786</v>
      </c>
      <c r="C34" s="23" t="n">
        <v>18.50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87</v>
      </c>
      <c r="B35" s="22" t="n">
        <f aca="false">A35</f>
        <v>44787</v>
      </c>
      <c r="C35" s="23" t="n">
        <v>18.50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2.91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158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7.850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7.15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727</v>
      </c>
      <c r="B5" s="22" t="n">
        <f aca="false">A5</f>
        <v>44727</v>
      </c>
      <c r="C5" s="23" t="n">
        <v>17.265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28</v>
      </c>
      <c r="B6" s="22" t="n">
        <f aca="false">A6</f>
        <v>44728</v>
      </c>
      <c r="C6" s="23" t="n">
        <v>17.287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29</v>
      </c>
      <c r="B7" s="22" t="n">
        <f aca="false">A7</f>
        <v>44729</v>
      </c>
      <c r="C7" s="23" t="n">
        <v>17.319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30</v>
      </c>
      <c r="B8" s="22" t="n">
        <f aca="false">A8</f>
        <v>44730</v>
      </c>
      <c r="C8" s="23" t="n">
        <v>17.321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31</v>
      </c>
      <c r="B9" s="22" t="n">
        <f aca="false">A9</f>
        <v>44731</v>
      </c>
      <c r="C9" s="23" t="n">
        <v>17.32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32</v>
      </c>
      <c r="B10" s="22" t="n">
        <f aca="false">A10</f>
        <v>44732</v>
      </c>
      <c r="C10" s="23" t="n">
        <v>17.321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33</v>
      </c>
      <c r="B11" s="22" t="n">
        <f aca="false">A11</f>
        <v>44733</v>
      </c>
      <c r="C11" s="23" t="n">
        <v>17.342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34</v>
      </c>
      <c r="B12" s="22" t="n">
        <f aca="false">A12</f>
        <v>44734</v>
      </c>
      <c r="C12" s="23" t="n">
        <v>17.34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35</v>
      </c>
      <c r="B13" s="22" t="n">
        <f aca="false">A13</f>
        <v>44735</v>
      </c>
      <c r="C13" s="23" t="n">
        <v>17.361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36</v>
      </c>
      <c r="B14" s="22" t="n">
        <f aca="false">A14</f>
        <v>44736</v>
      </c>
      <c r="C14" s="23" t="n">
        <v>17.378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37</v>
      </c>
      <c r="B15" s="22" t="n">
        <f aca="false">A15</f>
        <v>44737</v>
      </c>
      <c r="C15" s="23" t="n">
        <v>17.379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38</v>
      </c>
      <c r="B16" s="22" t="n">
        <f aca="false">A16</f>
        <v>44738</v>
      </c>
      <c r="C16" s="23" t="n">
        <v>17.379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39</v>
      </c>
      <c r="B17" s="22" t="n">
        <f aca="false">A17</f>
        <v>44739</v>
      </c>
      <c r="C17" s="23" t="n">
        <v>17.37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40</v>
      </c>
      <c r="B18" s="22" t="n">
        <f aca="false">A18</f>
        <v>44740</v>
      </c>
      <c r="C18" s="23" t="n">
        <v>16.67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41</v>
      </c>
      <c r="B19" s="22" t="n">
        <f aca="false">A19</f>
        <v>44741</v>
      </c>
      <c r="C19" s="23" t="n">
        <v>16.64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42</v>
      </c>
      <c r="B20" s="22" t="n">
        <f aca="false">A20</f>
        <v>44742</v>
      </c>
      <c r="C20" s="23" t="n">
        <v>16.699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43</v>
      </c>
      <c r="B21" s="22" t="n">
        <f aca="false">A21</f>
        <v>44743</v>
      </c>
      <c r="C21" s="23" t="n">
        <v>16.691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44</v>
      </c>
      <c r="B22" s="22" t="n">
        <f aca="false">A22</f>
        <v>44744</v>
      </c>
      <c r="C22" s="23" t="n">
        <v>16.745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45</v>
      </c>
      <c r="B23" s="22" t="n">
        <f aca="false">A23</f>
        <v>44745</v>
      </c>
      <c r="C23" s="23" t="n">
        <v>16.745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46</v>
      </c>
      <c r="B24" s="22" t="n">
        <f aca="false">A24</f>
        <v>44746</v>
      </c>
      <c r="C24" s="23" t="n">
        <v>16.745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47</v>
      </c>
      <c r="B25" s="22" t="n">
        <f aca="false">A25</f>
        <v>44747</v>
      </c>
      <c r="C25" s="23" t="n">
        <v>16.823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48</v>
      </c>
      <c r="B26" s="22" t="n">
        <f aca="false">A26</f>
        <v>44748</v>
      </c>
      <c r="C26" s="23" t="n">
        <v>16.967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49</v>
      </c>
      <c r="B27" s="22" t="n">
        <f aca="false">A27</f>
        <v>44749</v>
      </c>
      <c r="C27" s="23" t="n">
        <v>17.212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50</v>
      </c>
      <c r="B28" s="22" t="n">
        <f aca="false">A28</f>
        <v>44750</v>
      </c>
      <c r="C28" s="23" t="n">
        <v>17.291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51</v>
      </c>
      <c r="B29" s="22" t="n">
        <f aca="false">A29</f>
        <v>44751</v>
      </c>
      <c r="C29" s="23" t="n">
        <v>17.291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52</v>
      </c>
      <c r="B30" s="22" t="n">
        <f aca="false">A30</f>
        <v>44752</v>
      </c>
      <c r="C30" s="23" t="n">
        <v>17.291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53</v>
      </c>
      <c r="B31" s="22" t="n">
        <f aca="false">A31</f>
        <v>44753</v>
      </c>
      <c r="C31" s="23" t="n">
        <v>17.291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54</v>
      </c>
      <c r="B32" s="22" t="n">
        <f aca="false">A32</f>
        <v>44754</v>
      </c>
      <c r="C32" s="23" t="n">
        <v>17.291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55</v>
      </c>
      <c r="B33" s="22" t="n">
        <f aca="false">A33</f>
        <v>44755</v>
      </c>
      <c r="C33" s="23" t="n">
        <v>17.291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56</v>
      </c>
      <c r="B34" s="22" t="n">
        <f aca="false">A34</f>
        <v>44756</v>
      </c>
      <c r="C34" s="23" t="n">
        <v>17.422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14.530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15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727</v>
      </c>
      <c r="B5" s="22" t="n">
        <f aca="false">A5</f>
        <v>44727</v>
      </c>
      <c r="C5" s="23" t="n">
        <v>18.037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728</v>
      </c>
      <c r="B6" s="22" t="n">
        <f aca="false">A6</f>
        <v>44728</v>
      </c>
      <c r="C6" s="23" t="n">
        <v>18.11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729</v>
      </c>
      <c r="B7" s="22" t="n">
        <f aca="false">A7</f>
        <v>44729</v>
      </c>
      <c r="C7" s="23" t="n">
        <v>18.016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730</v>
      </c>
      <c r="B8" s="22" t="n">
        <f aca="false">A8</f>
        <v>44730</v>
      </c>
      <c r="C8" s="23" t="n">
        <v>18.205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31</v>
      </c>
      <c r="B9" s="22" t="n">
        <f aca="false">A9</f>
        <v>44731</v>
      </c>
      <c r="C9" s="23" t="n">
        <v>18.205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32</v>
      </c>
      <c r="B10" s="22" t="n">
        <f aca="false">A10</f>
        <v>44732</v>
      </c>
      <c r="C10" s="23" t="n">
        <v>18.205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33</v>
      </c>
      <c r="B11" s="22" t="n">
        <f aca="false">A11</f>
        <v>44733</v>
      </c>
      <c r="C11" s="23" t="n">
        <v>18.254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34</v>
      </c>
      <c r="B12" s="22" t="n">
        <f aca="false">A12</f>
        <v>44734</v>
      </c>
      <c r="C12" s="23" t="n">
        <v>18.312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35</v>
      </c>
      <c r="B13" s="22" t="n">
        <f aca="false">A13</f>
        <v>44735</v>
      </c>
      <c r="C13" s="23" t="n">
        <v>18.24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36</v>
      </c>
      <c r="B14" s="22" t="n">
        <f aca="false">A14</f>
        <v>44736</v>
      </c>
      <c r="C14" s="23" t="n">
        <v>18.278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37</v>
      </c>
      <c r="B15" s="22" t="n">
        <f aca="false">A15</f>
        <v>44737</v>
      </c>
      <c r="C15" s="23" t="n">
        <v>18.308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38</v>
      </c>
      <c r="B16" s="22" t="n">
        <f aca="false">A16</f>
        <v>44738</v>
      </c>
      <c r="C16" s="23" t="n">
        <v>18.308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39</v>
      </c>
      <c r="B17" s="22" t="n">
        <f aca="false">A17</f>
        <v>44739</v>
      </c>
      <c r="C17" s="23" t="n">
        <v>18.308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40</v>
      </c>
      <c r="B18" s="22" t="n">
        <f aca="false">A18</f>
        <v>44740</v>
      </c>
      <c r="C18" s="23" t="n">
        <v>17.637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41</v>
      </c>
      <c r="B19" s="22" t="n">
        <f aca="false">A19</f>
        <v>44741</v>
      </c>
      <c r="C19" s="23" t="n">
        <v>17.617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42</v>
      </c>
      <c r="B20" s="22" t="n">
        <f aca="false">A20</f>
        <v>44742</v>
      </c>
      <c r="C20" s="23" t="n">
        <v>17.55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43</v>
      </c>
      <c r="B21" s="22" t="n">
        <f aca="false">A21</f>
        <v>44743</v>
      </c>
      <c r="C21" s="23" t="n">
        <v>17.401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44</v>
      </c>
      <c r="B22" s="22" t="n">
        <f aca="false">A22</f>
        <v>44744</v>
      </c>
      <c r="C22" s="23" t="n">
        <v>17.50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45</v>
      </c>
      <c r="B23" s="22" t="n">
        <f aca="false">A23</f>
        <v>44745</v>
      </c>
      <c r="C23" s="23" t="n">
        <v>17.50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46</v>
      </c>
      <c r="B24" s="22" t="n">
        <f aca="false">A24</f>
        <v>44746</v>
      </c>
      <c r="C24" s="23" t="n">
        <v>17.50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47</v>
      </c>
      <c r="B25" s="22" t="n">
        <f aca="false">A25</f>
        <v>44747</v>
      </c>
      <c r="C25" s="23" t="n">
        <v>17.56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48</v>
      </c>
      <c r="B26" s="22" t="n">
        <f aca="false">A26</f>
        <v>44748</v>
      </c>
      <c r="C26" s="23" t="n">
        <v>17.535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49</v>
      </c>
      <c r="B27" s="22" t="n">
        <f aca="false">A27</f>
        <v>44749</v>
      </c>
      <c r="C27" s="23" t="n">
        <v>17.6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50</v>
      </c>
      <c r="B28" s="22" t="n">
        <f aca="false">A28</f>
        <v>44750</v>
      </c>
      <c r="C28" s="23" t="n">
        <v>17.630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51</v>
      </c>
      <c r="B29" s="22" t="n">
        <f aca="false">A29</f>
        <v>44751</v>
      </c>
      <c r="C29" s="23" t="n">
        <v>17.630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52</v>
      </c>
      <c r="B30" s="22" t="n">
        <f aca="false">A30</f>
        <v>44752</v>
      </c>
      <c r="C30" s="23" t="n">
        <v>17.630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53</v>
      </c>
      <c r="B31" s="22" t="n">
        <f aca="false">A31</f>
        <v>44753</v>
      </c>
      <c r="C31" s="23" t="n">
        <v>17.630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54</v>
      </c>
      <c r="B32" s="22" t="n">
        <f aca="false">A32</f>
        <v>44754</v>
      </c>
      <c r="C32" s="23" t="n">
        <v>17.630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55</v>
      </c>
      <c r="B33" s="22" t="n">
        <f aca="false">A33</f>
        <v>44755</v>
      </c>
      <c r="C33" s="23" t="n">
        <v>17.630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56</v>
      </c>
      <c r="B34" s="22" t="n">
        <f aca="false">A34</f>
        <v>44756</v>
      </c>
      <c r="C34" s="23" t="n">
        <v>17.5007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35.511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850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7.404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6.366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703</v>
      </c>
      <c r="B5" s="22" t="n">
        <f aca="false">A5</f>
        <v>45703</v>
      </c>
      <c r="C5" s="23" t="n">
        <v>36.171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04</v>
      </c>
      <c r="B6" s="22" t="n">
        <f aca="false">A6</f>
        <v>45704</v>
      </c>
      <c r="C6" s="23" t="n">
        <v>36.171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05</v>
      </c>
      <c r="B7" s="22" t="n">
        <f aca="false">A7</f>
        <v>45705</v>
      </c>
      <c r="C7" s="23" t="n">
        <v>36.171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06</v>
      </c>
      <c r="B8" s="22" t="n">
        <f aca="false">A8</f>
        <v>45706</v>
      </c>
      <c r="C8" s="23" t="n">
        <v>36.217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07</v>
      </c>
      <c r="B9" s="22" t="n">
        <f aca="false">A9</f>
        <v>45707</v>
      </c>
      <c r="C9" s="23" t="n">
        <v>36.26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08</v>
      </c>
      <c r="B10" s="22" t="n">
        <f aca="false">A10</f>
        <v>45708</v>
      </c>
      <c r="C10" s="23" t="n">
        <v>36.29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09</v>
      </c>
      <c r="B11" s="22" t="n">
        <f aca="false">A11</f>
        <v>45709</v>
      </c>
      <c r="C11" s="23" t="n">
        <v>36.312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10</v>
      </c>
      <c r="B12" s="22" t="n">
        <f aca="false">A12</f>
        <v>45710</v>
      </c>
      <c r="C12" s="23" t="n">
        <v>36.371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11</v>
      </c>
      <c r="B13" s="22" t="n">
        <f aca="false">A13</f>
        <v>45711</v>
      </c>
      <c r="C13" s="23" t="n">
        <v>36.371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12</v>
      </c>
      <c r="B14" s="22" t="n">
        <f aca="false">A14</f>
        <v>45712</v>
      </c>
      <c r="C14" s="23" t="n">
        <v>36.371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13</v>
      </c>
      <c r="B15" s="22" t="n">
        <f aca="false">A15</f>
        <v>45713</v>
      </c>
      <c r="C15" s="23" t="n">
        <v>36.421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14</v>
      </c>
      <c r="B16" s="22" t="n">
        <f aca="false">A16</f>
        <v>45714</v>
      </c>
      <c r="C16" s="23" t="n">
        <v>36.45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15</v>
      </c>
      <c r="B17" s="22" t="n">
        <f aca="false">A17</f>
        <v>45715</v>
      </c>
      <c r="C17" s="23" t="n">
        <v>36.437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16</v>
      </c>
      <c r="B18" s="22" t="n">
        <f aca="false">A18</f>
        <v>45716</v>
      </c>
      <c r="C18" s="23" t="n">
        <v>36.430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17</v>
      </c>
      <c r="B19" s="22" t="n">
        <f aca="false">A19</f>
        <v>45717</v>
      </c>
      <c r="C19" s="23" t="n">
        <v>36.446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18</v>
      </c>
      <c r="B20" s="22" t="n">
        <f aca="false">A20</f>
        <v>45718</v>
      </c>
      <c r="C20" s="23" t="n">
        <v>36.446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19</v>
      </c>
      <c r="B21" s="22" t="n">
        <f aca="false">A21</f>
        <v>45719</v>
      </c>
      <c r="C21" s="23" t="n">
        <v>36.446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20</v>
      </c>
      <c r="B22" s="22" t="n">
        <f aca="false">A22</f>
        <v>45720</v>
      </c>
      <c r="C22" s="23" t="n">
        <v>36.475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21</v>
      </c>
      <c r="B23" s="22" t="n">
        <f aca="false">A23</f>
        <v>45721</v>
      </c>
      <c r="C23" s="23" t="n">
        <v>36.466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22</v>
      </c>
      <c r="B24" s="22" t="n">
        <f aca="false">A24</f>
        <v>45722</v>
      </c>
      <c r="C24" s="23" t="n">
        <v>36.433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23</v>
      </c>
      <c r="B25" s="22" t="n">
        <f aca="false">A25</f>
        <v>45723</v>
      </c>
      <c r="C25" s="23" t="n">
        <v>36.440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24</v>
      </c>
      <c r="B26" s="22" t="n">
        <f aca="false">A26</f>
        <v>45724</v>
      </c>
      <c r="C26" s="23" t="n">
        <v>36.380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25</v>
      </c>
      <c r="B27" s="22" t="n">
        <f aca="false">A27</f>
        <v>45725</v>
      </c>
      <c r="C27" s="23" t="n">
        <v>36.380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26</v>
      </c>
      <c r="B28" s="22" t="n">
        <f aca="false">A28</f>
        <v>45726</v>
      </c>
      <c r="C28" s="23" t="n">
        <v>36.380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27</v>
      </c>
      <c r="B29" s="22" t="n">
        <f aca="false">A29</f>
        <v>45727</v>
      </c>
      <c r="C29" s="23" t="n">
        <v>36.521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28</v>
      </c>
      <c r="B30" s="22" t="n">
        <f aca="false">A30</f>
        <v>45728</v>
      </c>
      <c r="C30" s="23" t="n">
        <v>36.574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29</v>
      </c>
      <c r="B31" s="22" t="n">
        <f aca="false">A31</f>
        <v>45729</v>
      </c>
      <c r="C31" s="23" t="n">
        <v>36.605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30</v>
      </c>
      <c r="B32" s="22" t="n">
        <f aca="false">A32</f>
        <v>45730</v>
      </c>
      <c r="C32" s="23" t="n">
        <v>36.6046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19.058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6.39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96</v>
      </c>
      <c r="B5" s="22" t="n">
        <f aca="false">A5</f>
        <v>44696</v>
      </c>
      <c r="C5" s="23" t="n">
        <v>15.465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97</v>
      </c>
      <c r="B6" s="22" t="n">
        <f aca="false">A6</f>
        <v>44697</v>
      </c>
      <c r="C6" s="23" t="n">
        <v>15.465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98</v>
      </c>
      <c r="B7" s="22" t="n">
        <f aca="false">A7</f>
        <v>44698</v>
      </c>
      <c r="C7" s="23" t="n">
        <v>15.59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99</v>
      </c>
      <c r="B8" s="22" t="n">
        <f aca="false">A8</f>
        <v>44699</v>
      </c>
      <c r="C8" s="23" t="n">
        <v>15.817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00</v>
      </c>
      <c r="B9" s="22" t="n">
        <f aca="false">A9</f>
        <v>44700</v>
      </c>
      <c r="C9" s="23" t="n">
        <v>15.949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01</v>
      </c>
      <c r="B10" s="22" t="n">
        <f aca="false">A10</f>
        <v>44701</v>
      </c>
      <c r="C10" s="23" t="n">
        <v>15.949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02</v>
      </c>
      <c r="B11" s="22" t="n">
        <f aca="false">A11</f>
        <v>44702</v>
      </c>
      <c r="C11" s="23" t="n">
        <v>15.953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03</v>
      </c>
      <c r="B12" s="22" t="n">
        <f aca="false">A12</f>
        <v>44703</v>
      </c>
      <c r="C12" s="23" t="n">
        <v>15.953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04</v>
      </c>
      <c r="B13" s="22" t="n">
        <f aca="false">A13</f>
        <v>44704</v>
      </c>
      <c r="C13" s="23" t="n">
        <v>15.953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05</v>
      </c>
      <c r="B14" s="22" t="n">
        <f aca="false">A14</f>
        <v>44705</v>
      </c>
      <c r="C14" s="23" t="n">
        <v>15.87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06</v>
      </c>
      <c r="B15" s="22" t="n">
        <f aca="false">A15</f>
        <v>44706</v>
      </c>
      <c r="C15" s="23" t="n">
        <v>16.113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07</v>
      </c>
      <c r="B16" s="22" t="n">
        <f aca="false">A16</f>
        <v>44707</v>
      </c>
      <c r="C16" s="23" t="n">
        <v>16.296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08</v>
      </c>
      <c r="B17" s="22" t="n">
        <f aca="false">A17</f>
        <v>44708</v>
      </c>
      <c r="C17" s="23" t="n">
        <v>16.397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09</v>
      </c>
      <c r="B18" s="22" t="n">
        <f aca="false">A18</f>
        <v>44709</v>
      </c>
      <c r="C18" s="23" t="n">
        <v>16.377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10</v>
      </c>
      <c r="B19" s="22" t="n">
        <f aca="false">A19</f>
        <v>44710</v>
      </c>
      <c r="C19" s="23" t="n">
        <v>16.377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11</v>
      </c>
      <c r="B20" s="22" t="n">
        <f aca="false">A20</f>
        <v>44711</v>
      </c>
      <c r="C20" s="23" t="n">
        <v>16.377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12</v>
      </c>
      <c r="B21" s="22" t="n">
        <f aca="false">A21</f>
        <v>44712</v>
      </c>
      <c r="C21" s="23" t="n">
        <v>16.385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13</v>
      </c>
      <c r="B22" s="22" t="n">
        <f aca="false">A22</f>
        <v>44713</v>
      </c>
      <c r="C22" s="23" t="n">
        <v>16.41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14</v>
      </c>
      <c r="B23" s="22" t="n">
        <f aca="false">A23</f>
        <v>44714</v>
      </c>
      <c r="C23" s="23" t="n">
        <v>16.442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15</v>
      </c>
      <c r="B24" s="22" t="n">
        <f aca="false">A24</f>
        <v>44715</v>
      </c>
      <c r="C24" s="23" t="n">
        <v>16.468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16</v>
      </c>
      <c r="B25" s="22" t="n">
        <f aca="false">A25</f>
        <v>44716</v>
      </c>
      <c r="C25" s="23" t="n">
        <v>16.506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17</v>
      </c>
      <c r="B26" s="22" t="n">
        <f aca="false">A26</f>
        <v>44717</v>
      </c>
      <c r="C26" s="23" t="n">
        <v>16.506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18</v>
      </c>
      <c r="B27" s="22" t="n">
        <f aca="false">A27</f>
        <v>44718</v>
      </c>
      <c r="C27" s="23" t="n">
        <v>16.506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19</v>
      </c>
      <c r="B28" s="22" t="n">
        <f aca="false">A28</f>
        <v>44719</v>
      </c>
      <c r="C28" s="23" t="n">
        <v>16.588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20</v>
      </c>
      <c r="B29" s="22" t="n">
        <f aca="false">A29</f>
        <v>44720</v>
      </c>
      <c r="C29" s="23" t="n">
        <v>16.738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21</v>
      </c>
      <c r="B30" s="22" t="n">
        <f aca="false">A30</f>
        <v>44721</v>
      </c>
      <c r="C30" s="23" t="n">
        <v>17.12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22</v>
      </c>
      <c r="B31" s="22" t="n">
        <f aca="false">A31</f>
        <v>44722</v>
      </c>
      <c r="C31" s="23" t="n">
        <v>17.22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23</v>
      </c>
      <c r="B32" s="22" t="n">
        <f aca="false">A32</f>
        <v>44723</v>
      </c>
      <c r="C32" s="23" t="n">
        <v>17.089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24</v>
      </c>
      <c r="B33" s="22" t="n">
        <f aca="false">A33</f>
        <v>44724</v>
      </c>
      <c r="C33" s="23" t="n">
        <v>17.089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25</v>
      </c>
      <c r="B34" s="22" t="n">
        <f aca="false">A34</f>
        <v>44725</v>
      </c>
      <c r="C34" s="23" t="n">
        <v>17.089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26</v>
      </c>
      <c r="B35" s="22" t="n">
        <f aca="false">A35</f>
        <v>44726</v>
      </c>
      <c r="C35" s="23" t="n">
        <v>17.265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07.36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6.366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2" activeCellId="0" sqref="D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96</v>
      </c>
      <c r="B5" s="22" t="n">
        <f aca="false">A5</f>
        <v>44696</v>
      </c>
      <c r="C5" s="23" t="n">
        <v>16.074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97</v>
      </c>
      <c r="B6" s="22" t="n">
        <f aca="false">A6</f>
        <v>44697</v>
      </c>
      <c r="C6" s="23" t="n">
        <v>16.07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98</v>
      </c>
      <c r="B7" s="22" t="n">
        <f aca="false">A7</f>
        <v>44698</v>
      </c>
      <c r="C7" s="23" t="n">
        <v>16.24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99</v>
      </c>
      <c r="B8" s="22" t="n">
        <f aca="false">A8</f>
        <v>44699</v>
      </c>
      <c r="C8" s="23" t="n">
        <v>16.592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700</v>
      </c>
      <c r="B9" s="22" t="n">
        <f aca="false">A9</f>
        <v>44700</v>
      </c>
      <c r="C9" s="23" t="n">
        <v>16.772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701</v>
      </c>
      <c r="B10" s="22" t="n">
        <f aca="false">A10</f>
        <v>44701</v>
      </c>
      <c r="C10" s="23" t="n">
        <v>16.772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702</v>
      </c>
      <c r="B11" s="22" t="n">
        <f aca="false">A11</f>
        <v>44702</v>
      </c>
      <c r="C11" s="23" t="n">
        <v>16.878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703</v>
      </c>
      <c r="B12" s="22" t="n">
        <f aca="false">A12</f>
        <v>44703</v>
      </c>
      <c r="C12" s="23" t="n">
        <v>16.878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704</v>
      </c>
      <c r="B13" s="22" t="n">
        <f aca="false">A13</f>
        <v>44704</v>
      </c>
      <c r="C13" s="23" t="n">
        <v>16.87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705</v>
      </c>
      <c r="B14" s="22" t="n">
        <f aca="false">A14</f>
        <v>44705</v>
      </c>
      <c r="C14" s="23" t="n">
        <v>16.900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706</v>
      </c>
      <c r="B15" s="22" t="n">
        <f aca="false">A15</f>
        <v>44706</v>
      </c>
      <c r="C15" s="23" t="n">
        <v>17.256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707</v>
      </c>
      <c r="B16" s="22" t="n">
        <f aca="false">A16</f>
        <v>44707</v>
      </c>
      <c r="C16" s="23" t="n">
        <v>17.39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708</v>
      </c>
      <c r="B17" s="22" t="n">
        <f aca="false">A17</f>
        <v>44708</v>
      </c>
      <c r="C17" s="23" t="n">
        <v>17.541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709</v>
      </c>
      <c r="B18" s="22" t="n">
        <f aca="false">A18</f>
        <v>44709</v>
      </c>
      <c r="C18" s="23" t="n">
        <v>17.558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710</v>
      </c>
      <c r="B19" s="22" t="n">
        <f aca="false">A19</f>
        <v>44710</v>
      </c>
      <c r="C19" s="23" t="n">
        <v>17.558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711</v>
      </c>
      <c r="B20" s="22" t="n">
        <f aca="false">A20</f>
        <v>44711</v>
      </c>
      <c r="C20" s="23" t="n">
        <v>17.558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712</v>
      </c>
      <c r="B21" s="22" t="n">
        <f aca="false">A21</f>
        <v>44712</v>
      </c>
      <c r="C21" s="23" t="n">
        <v>17.633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713</v>
      </c>
      <c r="B22" s="22" t="n">
        <f aca="false">A22</f>
        <v>44713</v>
      </c>
      <c r="C22" s="23" t="n">
        <v>17.601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714</v>
      </c>
      <c r="B23" s="22" t="n">
        <f aca="false">A23</f>
        <v>44714</v>
      </c>
      <c r="C23" s="23" t="n">
        <v>17.623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715</v>
      </c>
      <c r="B24" s="22" t="n">
        <f aca="false">A24</f>
        <v>44715</v>
      </c>
      <c r="C24" s="23" t="n">
        <v>17.601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716</v>
      </c>
      <c r="B25" s="22" t="n">
        <f aca="false">A25</f>
        <v>44716</v>
      </c>
      <c r="C25" s="23" t="n">
        <v>17.738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717</v>
      </c>
      <c r="B26" s="22" t="n">
        <f aca="false">A26</f>
        <v>44717</v>
      </c>
      <c r="C26" s="23" t="n">
        <v>17.738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718</v>
      </c>
      <c r="B27" s="22" t="n">
        <f aca="false">A27</f>
        <v>44718</v>
      </c>
      <c r="C27" s="23" t="n">
        <v>17.738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719</v>
      </c>
      <c r="B28" s="22" t="n">
        <f aca="false">A28</f>
        <v>44719</v>
      </c>
      <c r="C28" s="23" t="n">
        <v>17.810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720</v>
      </c>
      <c r="B29" s="22" t="n">
        <f aca="false">A29</f>
        <v>44720</v>
      </c>
      <c r="C29" s="23" t="n">
        <v>17.8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721</v>
      </c>
      <c r="B30" s="22" t="n">
        <f aca="false">A30</f>
        <v>44721</v>
      </c>
      <c r="C30" s="23" t="n">
        <v>18.32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722</v>
      </c>
      <c r="B31" s="22" t="n">
        <f aca="false">A31</f>
        <v>44722</v>
      </c>
      <c r="C31" s="23" t="n">
        <v>18.463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723</v>
      </c>
      <c r="B32" s="22" t="n">
        <f aca="false">A32</f>
        <v>44723</v>
      </c>
      <c r="C32" s="23" t="n">
        <v>18.12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724</v>
      </c>
      <c r="B33" s="22" t="n">
        <f aca="false">A33</f>
        <v>44724</v>
      </c>
      <c r="C33" s="23" t="n">
        <v>18.12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725</v>
      </c>
      <c r="B34" s="22" t="n">
        <f aca="false">A34</f>
        <v>44725</v>
      </c>
      <c r="C34" s="23" t="n">
        <v>18.12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726</v>
      </c>
      <c r="B35" s="22" t="n">
        <f aca="false">A35</f>
        <v>44726</v>
      </c>
      <c r="C35" s="23" t="n">
        <v>18.067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39.531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7.404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5" activeCellId="1" sqref="E11:J11 E2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82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4.8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1" sqref="E11:J11 E2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66</v>
      </c>
      <c r="B5" s="22" t="n">
        <f aca="false">A5</f>
        <v>44666</v>
      </c>
      <c r="C5" s="23" t="n">
        <v>14.619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67</v>
      </c>
      <c r="B6" s="22" t="n">
        <f aca="false">A6</f>
        <v>44667</v>
      </c>
      <c r="C6" s="23" t="n">
        <v>14.64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68</v>
      </c>
      <c r="B7" s="22" t="n">
        <f aca="false">A7</f>
        <v>44668</v>
      </c>
      <c r="C7" s="23" t="n">
        <v>14.644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69</v>
      </c>
      <c r="B8" s="22" t="n">
        <f aca="false">A8</f>
        <v>44669</v>
      </c>
      <c r="C8" s="23" t="n">
        <v>14.644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70</v>
      </c>
      <c r="B9" s="22" t="n">
        <f aca="false">A9</f>
        <v>44670</v>
      </c>
      <c r="C9" s="23" t="n">
        <v>14.651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71</v>
      </c>
      <c r="B10" s="22" t="n">
        <f aca="false">A10</f>
        <v>44671</v>
      </c>
      <c r="C10" s="23" t="n">
        <v>14.660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72</v>
      </c>
      <c r="B11" s="22" t="n">
        <f aca="false">A11</f>
        <v>44672</v>
      </c>
      <c r="C11" s="23" t="n">
        <v>14.668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73</v>
      </c>
      <c r="B12" s="22" t="n">
        <f aca="false">A12</f>
        <v>44673</v>
      </c>
      <c r="C12" s="23" t="n">
        <v>14.686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74</v>
      </c>
      <c r="B13" s="22" t="n">
        <f aca="false">A13</f>
        <v>44674</v>
      </c>
      <c r="C13" s="23" t="n">
        <v>14.733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75</v>
      </c>
      <c r="B14" s="22" t="n">
        <f aca="false">A14</f>
        <v>44675</v>
      </c>
      <c r="C14" s="23" t="n">
        <v>14.73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76</v>
      </c>
      <c r="B15" s="22" t="n">
        <f aca="false">A15</f>
        <v>44676</v>
      </c>
      <c r="C15" s="23" t="n">
        <v>14.733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77</v>
      </c>
      <c r="B16" s="22" t="n">
        <f aca="false">A16</f>
        <v>44677</v>
      </c>
      <c r="C16" s="23" t="n">
        <v>14.770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78</v>
      </c>
      <c r="B17" s="22" t="n">
        <f aca="false">A17</f>
        <v>44678</v>
      </c>
      <c r="C17" s="23" t="n">
        <v>14.793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79</v>
      </c>
      <c r="B18" s="22" t="n">
        <f aca="false">A18</f>
        <v>44679</v>
      </c>
      <c r="C18" s="23" t="n">
        <v>14.822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80</v>
      </c>
      <c r="B19" s="22" t="n">
        <f aca="false">A19</f>
        <v>44680</v>
      </c>
      <c r="C19" s="23" t="n">
        <v>14.806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81</v>
      </c>
      <c r="B20" s="22" t="n">
        <f aca="false">A20</f>
        <v>44681</v>
      </c>
      <c r="C20" s="23" t="n">
        <v>14.811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82</v>
      </c>
      <c r="B21" s="22" t="n">
        <f aca="false">A21</f>
        <v>44682</v>
      </c>
      <c r="C21" s="23" t="n">
        <v>14.811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83</v>
      </c>
      <c r="B22" s="22" t="n">
        <f aca="false">A22</f>
        <v>44683</v>
      </c>
      <c r="C22" s="23" t="n">
        <v>14.81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84</v>
      </c>
      <c r="B23" s="22" t="n">
        <f aca="false">A23</f>
        <v>44684</v>
      </c>
      <c r="C23" s="23" t="n">
        <v>14.81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85</v>
      </c>
      <c r="B24" s="22" t="n">
        <f aca="false">A24</f>
        <v>44685</v>
      </c>
      <c r="C24" s="23" t="n">
        <v>14.81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86</v>
      </c>
      <c r="B25" s="22" t="n">
        <f aca="false">A25</f>
        <v>44686</v>
      </c>
      <c r="C25" s="23" t="n">
        <v>14.811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87</v>
      </c>
      <c r="B26" s="22" t="n">
        <f aca="false">A26</f>
        <v>44687</v>
      </c>
      <c r="C26" s="23" t="n">
        <v>14.85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88</v>
      </c>
      <c r="B27" s="22" t="n">
        <f aca="false">A27</f>
        <v>44688</v>
      </c>
      <c r="C27" s="23" t="n">
        <v>14.924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89</v>
      </c>
      <c r="B28" s="22" t="n">
        <f aca="false">A28</f>
        <v>44689</v>
      </c>
      <c r="C28" s="23" t="n">
        <v>14.924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90</v>
      </c>
      <c r="B29" s="22" t="n">
        <f aca="false">A29</f>
        <v>44690</v>
      </c>
      <c r="C29" s="23" t="n">
        <v>14.92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91</v>
      </c>
      <c r="B30" s="22" t="n">
        <f aca="false">A30</f>
        <v>44691</v>
      </c>
      <c r="C30" s="23" t="n">
        <v>15.00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92</v>
      </c>
      <c r="B31" s="22" t="n">
        <f aca="false">A31</f>
        <v>44692</v>
      </c>
      <c r="C31" s="23" t="n">
        <v>15.219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93</v>
      </c>
      <c r="B32" s="22" t="n">
        <f aca="false">A32</f>
        <v>44693</v>
      </c>
      <c r="C32" s="23" t="n">
        <v>15.315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94</v>
      </c>
      <c r="B33" s="22" t="n">
        <f aca="false">A33</f>
        <v>44694</v>
      </c>
      <c r="C33" s="23" t="n">
        <v>15.380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95</v>
      </c>
      <c r="B34" s="22" t="n">
        <f aca="false">A34</f>
        <v>44695</v>
      </c>
      <c r="C34" s="23" t="n">
        <v>15.465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45.499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4.8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1" sqref="E11:J11 E2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66</v>
      </c>
      <c r="B5" s="22" t="n">
        <f aca="false">A5</f>
        <v>44666</v>
      </c>
      <c r="C5" s="23" t="n">
        <v>15.940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67</v>
      </c>
      <c r="B6" s="22" t="n">
        <f aca="false">A6</f>
        <v>44667</v>
      </c>
      <c r="C6" s="23" t="n">
        <v>15.834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68</v>
      </c>
      <c r="B7" s="22" t="n">
        <f aca="false">A7</f>
        <v>44668</v>
      </c>
      <c r="C7" s="23" t="n">
        <v>15.834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69</v>
      </c>
      <c r="B8" s="22" t="n">
        <f aca="false">A8</f>
        <v>44669</v>
      </c>
      <c r="C8" s="23" t="n">
        <v>15.83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70</v>
      </c>
      <c r="B9" s="22" t="n">
        <f aca="false">A9</f>
        <v>44670</v>
      </c>
      <c r="C9" s="23" t="n">
        <v>15.819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71</v>
      </c>
      <c r="B10" s="22" t="n">
        <f aca="false">A10</f>
        <v>44671</v>
      </c>
      <c r="C10" s="23" t="n">
        <v>15.829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72</v>
      </c>
      <c r="B11" s="22" t="n">
        <f aca="false">A11</f>
        <v>44672</v>
      </c>
      <c r="C11" s="23" t="n">
        <v>15.891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73</v>
      </c>
      <c r="B12" s="22" t="n">
        <f aca="false">A12</f>
        <v>44673</v>
      </c>
      <c r="C12" s="23" t="n">
        <v>16.019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74</v>
      </c>
      <c r="B13" s="22" t="n">
        <f aca="false">A13</f>
        <v>44674</v>
      </c>
      <c r="C13" s="23" t="n">
        <v>15.930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75</v>
      </c>
      <c r="B14" s="22" t="n">
        <f aca="false">A14</f>
        <v>44675</v>
      </c>
      <c r="C14" s="23" t="n">
        <v>15.93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76</v>
      </c>
      <c r="B15" s="22" t="n">
        <f aca="false">A15</f>
        <v>44676</v>
      </c>
      <c r="C15" s="23" t="n">
        <v>15.93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77</v>
      </c>
      <c r="B16" s="22" t="n">
        <f aca="false">A16</f>
        <v>44677</v>
      </c>
      <c r="C16" s="23" t="n">
        <v>15.854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78</v>
      </c>
      <c r="B17" s="22" t="n">
        <f aca="false">A17</f>
        <v>44678</v>
      </c>
      <c r="C17" s="23" t="n">
        <v>15.806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79</v>
      </c>
      <c r="B18" s="22" t="n">
        <f aca="false">A18</f>
        <v>44679</v>
      </c>
      <c r="C18" s="23" t="n">
        <v>15.722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80</v>
      </c>
      <c r="B19" s="22" t="n">
        <f aca="false">A19</f>
        <v>44680</v>
      </c>
      <c r="C19" s="23" t="n">
        <v>15.572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81</v>
      </c>
      <c r="B20" s="22" t="n">
        <f aca="false">A20</f>
        <v>44681</v>
      </c>
      <c r="C20" s="23" t="n">
        <v>15.64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82</v>
      </c>
      <c r="B21" s="22" t="n">
        <f aca="false">A21</f>
        <v>44682</v>
      </c>
      <c r="C21" s="23" t="n">
        <v>15.64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83</v>
      </c>
      <c r="B22" s="22" t="n">
        <f aca="false">A22</f>
        <v>44683</v>
      </c>
      <c r="C22" s="23" t="n">
        <v>15.64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84</v>
      </c>
      <c r="B23" s="22" t="n">
        <f aca="false">A23</f>
        <v>44684</v>
      </c>
      <c r="C23" s="23" t="n">
        <v>15.64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85</v>
      </c>
      <c r="B24" s="22" t="n">
        <f aca="false">A24</f>
        <v>44685</v>
      </c>
      <c r="C24" s="23" t="n">
        <v>15.64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86</v>
      </c>
      <c r="B25" s="22" t="n">
        <f aca="false">A25</f>
        <v>44686</v>
      </c>
      <c r="C25" s="23" t="n">
        <v>15.64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87</v>
      </c>
      <c r="B26" s="22" t="n">
        <f aca="false">A26</f>
        <v>44687</v>
      </c>
      <c r="C26" s="23" t="n">
        <v>15.733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88</v>
      </c>
      <c r="B27" s="22" t="n">
        <f aca="false">A27</f>
        <v>44688</v>
      </c>
      <c r="C27" s="23" t="n">
        <v>15.74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89</v>
      </c>
      <c r="B28" s="22" t="n">
        <f aca="false">A28</f>
        <v>44689</v>
      </c>
      <c r="C28" s="23" t="n">
        <v>15.74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90</v>
      </c>
      <c r="B29" s="22" t="n">
        <f aca="false">A29</f>
        <v>44690</v>
      </c>
      <c r="C29" s="23" t="n">
        <v>15.74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91</v>
      </c>
      <c r="B30" s="22" t="n">
        <f aca="false">A30</f>
        <v>44691</v>
      </c>
      <c r="C30" s="23" t="n">
        <v>15.787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92</v>
      </c>
      <c r="B31" s="22" t="n">
        <f aca="false">A31</f>
        <v>44692</v>
      </c>
      <c r="C31" s="23" t="n">
        <v>16.066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93</v>
      </c>
      <c r="B32" s="22" t="n">
        <f aca="false">A32</f>
        <v>44693</v>
      </c>
      <c r="C32" s="23" t="n">
        <v>16.162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94</v>
      </c>
      <c r="B33" s="22" t="n">
        <f aca="false">A33</f>
        <v>44694</v>
      </c>
      <c r="C33" s="23" t="n">
        <v>16.064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95</v>
      </c>
      <c r="B34" s="22" t="n">
        <f aca="false">A34</f>
        <v>44695</v>
      </c>
      <c r="C34" s="23" t="n">
        <v>16.0744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74.71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82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6.217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4.756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35</v>
      </c>
      <c r="B5" s="22" t="n">
        <f aca="false">A5</f>
        <v>44635</v>
      </c>
      <c r="C5" s="23" t="n">
        <v>14.78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36</v>
      </c>
      <c r="B6" s="22" t="n">
        <f aca="false">A6</f>
        <v>44636</v>
      </c>
      <c r="C6" s="23" t="n">
        <v>14.776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37</v>
      </c>
      <c r="B7" s="22" t="n">
        <f aca="false">A7</f>
        <v>44637</v>
      </c>
      <c r="C7" s="23" t="n">
        <v>14.702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38</v>
      </c>
      <c r="B8" s="22" t="n">
        <f aca="false">A8</f>
        <v>44638</v>
      </c>
      <c r="C8" s="23" t="n">
        <v>14.696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39</v>
      </c>
      <c r="B9" s="22" t="n">
        <f aca="false">A9</f>
        <v>44639</v>
      </c>
      <c r="C9" s="23" t="n">
        <v>14.790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40</v>
      </c>
      <c r="B10" s="22" t="n">
        <f aca="false">A10</f>
        <v>44640</v>
      </c>
      <c r="C10" s="23" t="n">
        <v>14.790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41</v>
      </c>
      <c r="B11" s="22" t="n">
        <f aca="false">A11</f>
        <v>44641</v>
      </c>
      <c r="C11" s="23" t="n">
        <v>14.790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42</v>
      </c>
      <c r="B12" s="22" t="n">
        <f aca="false">A12</f>
        <v>44642</v>
      </c>
      <c r="C12" s="23" t="n">
        <v>14.842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43</v>
      </c>
      <c r="B13" s="22" t="n">
        <f aca="false">A13</f>
        <v>44643</v>
      </c>
      <c r="C13" s="23" t="n">
        <v>14.83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44</v>
      </c>
      <c r="B14" s="22" t="n">
        <f aca="false">A14</f>
        <v>44644</v>
      </c>
      <c r="C14" s="23" t="n">
        <v>14.8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45</v>
      </c>
      <c r="B15" s="22" t="n">
        <f aca="false">A15</f>
        <v>44645</v>
      </c>
      <c r="C15" s="23" t="n">
        <v>14.850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46</v>
      </c>
      <c r="B16" s="22" t="n">
        <f aca="false">A16</f>
        <v>44646</v>
      </c>
      <c r="C16" s="23" t="n">
        <v>14.833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47</v>
      </c>
      <c r="B17" s="22" t="n">
        <f aca="false">A17</f>
        <v>44647</v>
      </c>
      <c r="C17" s="23" t="n">
        <v>14.833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48</v>
      </c>
      <c r="B18" s="22" t="n">
        <f aca="false">A18</f>
        <v>44648</v>
      </c>
      <c r="C18" s="23" t="n">
        <v>14.833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49</v>
      </c>
      <c r="B19" s="22" t="n">
        <f aca="false">A19</f>
        <v>44649</v>
      </c>
      <c r="C19" s="23" t="n">
        <v>14.84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50</v>
      </c>
      <c r="B20" s="22" t="n">
        <f aca="false">A20</f>
        <v>44650</v>
      </c>
      <c r="C20" s="23" t="n">
        <v>14.819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51</v>
      </c>
      <c r="B21" s="22" t="n">
        <f aca="false">A21</f>
        <v>44651</v>
      </c>
      <c r="C21" s="23" t="n">
        <v>14.672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52</v>
      </c>
      <c r="B22" s="22" t="n">
        <f aca="false">A22</f>
        <v>44652</v>
      </c>
      <c r="C22" s="23" t="n">
        <v>14.663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53</v>
      </c>
      <c r="B23" s="22" t="n">
        <f aca="false">A23</f>
        <v>44653</v>
      </c>
      <c r="C23" s="23" t="n">
        <v>14.687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54</v>
      </c>
      <c r="B24" s="22" t="n">
        <f aca="false">A24</f>
        <v>44654</v>
      </c>
      <c r="C24" s="23" t="n">
        <v>14.687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55</v>
      </c>
      <c r="B25" s="22" t="n">
        <f aca="false">A25</f>
        <v>44655</v>
      </c>
      <c r="C25" s="23" t="n">
        <v>14.687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56</v>
      </c>
      <c r="B26" s="22" t="n">
        <f aca="false">A26</f>
        <v>44656</v>
      </c>
      <c r="C26" s="23" t="n">
        <v>14.712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57</v>
      </c>
      <c r="B27" s="22" t="n">
        <f aca="false">A27</f>
        <v>44657</v>
      </c>
      <c r="C27" s="23" t="n">
        <v>14.72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58</v>
      </c>
      <c r="B28" s="22" t="n">
        <f aca="false">A28</f>
        <v>44658</v>
      </c>
      <c r="C28" s="23" t="n">
        <v>14.744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59</v>
      </c>
      <c r="B29" s="22" t="n">
        <f aca="false">A29</f>
        <v>44659</v>
      </c>
      <c r="C29" s="23" t="n">
        <v>14.755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60</v>
      </c>
      <c r="B30" s="22" t="n">
        <f aca="false">A30</f>
        <v>44660</v>
      </c>
      <c r="C30" s="23" t="n">
        <v>14.747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61</v>
      </c>
      <c r="B31" s="22" t="n">
        <f aca="false">A31</f>
        <v>44661</v>
      </c>
      <c r="C31" s="23" t="n">
        <v>14.74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62</v>
      </c>
      <c r="B32" s="22" t="n">
        <f aca="false">A32</f>
        <v>44662</v>
      </c>
      <c r="C32" s="23" t="n">
        <v>14.747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63</v>
      </c>
      <c r="B33" s="22" t="n">
        <f aca="false">A33</f>
        <v>44663</v>
      </c>
      <c r="C33" s="23" t="n">
        <v>14.74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64</v>
      </c>
      <c r="B34" s="22" t="n">
        <f aca="false">A34</f>
        <v>44664</v>
      </c>
      <c r="C34" s="23" t="n">
        <v>14.689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665</v>
      </c>
      <c r="B35" s="22" t="n">
        <f aca="false">A35</f>
        <v>44665</v>
      </c>
      <c r="C35" s="23" t="n">
        <v>14.586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57.455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4.756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35</v>
      </c>
      <c r="B5" s="22" t="n">
        <f aca="false">A5</f>
        <v>44635</v>
      </c>
      <c r="C5" s="23" t="n">
        <v>16.191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36</v>
      </c>
      <c r="B6" s="22" t="n">
        <f aca="false">A6</f>
        <v>44636</v>
      </c>
      <c r="C6" s="23" t="n">
        <v>16.246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37</v>
      </c>
      <c r="B7" s="22" t="n">
        <f aca="false">A7</f>
        <v>44637</v>
      </c>
      <c r="C7" s="23" t="n">
        <v>16.154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38</v>
      </c>
      <c r="B8" s="22" t="n">
        <f aca="false">A8</f>
        <v>44638</v>
      </c>
      <c r="C8" s="23" t="n">
        <v>16.235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39</v>
      </c>
      <c r="B9" s="22" t="n">
        <f aca="false">A9</f>
        <v>44639</v>
      </c>
      <c r="C9" s="23" t="n">
        <v>16.355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40</v>
      </c>
      <c r="B10" s="22" t="n">
        <f aca="false">A10</f>
        <v>44640</v>
      </c>
      <c r="C10" s="23" t="n">
        <v>16.35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41</v>
      </c>
      <c r="B11" s="22" t="n">
        <f aca="false">A11</f>
        <v>44641</v>
      </c>
      <c r="C11" s="23" t="n">
        <v>16.355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42</v>
      </c>
      <c r="B12" s="22" t="n">
        <f aca="false">A12</f>
        <v>44642</v>
      </c>
      <c r="C12" s="23" t="n">
        <v>16.396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43</v>
      </c>
      <c r="B13" s="22" t="n">
        <f aca="false">A13</f>
        <v>44643</v>
      </c>
      <c r="C13" s="23" t="n">
        <v>16.30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44</v>
      </c>
      <c r="B14" s="22" t="n">
        <f aca="false">A14</f>
        <v>44644</v>
      </c>
      <c r="C14" s="23" t="n">
        <v>16.327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45</v>
      </c>
      <c r="B15" s="22" t="n">
        <f aca="false">A15</f>
        <v>44645</v>
      </c>
      <c r="C15" s="23" t="n">
        <v>16.311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46</v>
      </c>
      <c r="B16" s="22" t="n">
        <f aca="false">A16</f>
        <v>44646</v>
      </c>
      <c r="C16" s="23" t="n">
        <v>16.34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47</v>
      </c>
      <c r="B17" s="22" t="n">
        <f aca="false">A17</f>
        <v>44647</v>
      </c>
      <c r="C17" s="23" t="n">
        <v>16.34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48</v>
      </c>
      <c r="B18" s="22" t="n">
        <f aca="false">A18</f>
        <v>44648</v>
      </c>
      <c r="C18" s="23" t="n">
        <v>16.34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49</v>
      </c>
      <c r="B19" s="22" t="n">
        <f aca="false">A19</f>
        <v>44649</v>
      </c>
      <c r="C19" s="23" t="n">
        <v>16.291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50</v>
      </c>
      <c r="B20" s="22" t="n">
        <f aca="false">A20</f>
        <v>44650</v>
      </c>
      <c r="C20" s="23" t="n">
        <v>16.34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51</v>
      </c>
      <c r="B21" s="22" t="n">
        <f aca="false">A21</f>
        <v>44651</v>
      </c>
      <c r="C21" s="23" t="n">
        <v>16.33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52</v>
      </c>
      <c r="B22" s="22" t="n">
        <f aca="false">A22</f>
        <v>44652</v>
      </c>
      <c r="C22" s="23" t="n">
        <v>16.314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53</v>
      </c>
      <c r="B23" s="22" t="n">
        <f aca="false">A23</f>
        <v>44653</v>
      </c>
      <c r="C23" s="23" t="n">
        <v>16.243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54</v>
      </c>
      <c r="B24" s="22" t="n">
        <f aca="false">A24</f>
        <v>44654</v>
      </c>
      <c r="C24" s="23" t="n">
        <v>16.243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55</v>
      </c>
      <c r="B25" s="22" t="n">
        <f aca="false">A25</f>
        <v>44655</v>
      </c>
      <c r="C25" s="23" t="n">
        <v>16.243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56</v>
      </c>
      <c r="B26" s="22" t="n">
        <f aca="false">A26</f>
        <v>44656</v>
      </c>
      <c r="C26" s="23" t="n">
        <v>16.208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57</v>
      </c>
      <c r="B27" s="22" t="n">
        <f aca="false">A27</f>
        <v>44657</v>
      </c>
      <c r="C27" s="23" t="n">
        <v>16.155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58</v>
      </c>
      <c r="B28" s="22" t="n">
        <f aca="false">A28</f>
        <v>44658</v>
      </c>
      <c r="C28" s="23" t="n">
        <v>16.083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59</v>
      </c>
      <c r="B29" s="22" t="n">
        <f aca="false">A29</f>
        <v>44659</v>
      </c>
      <c r="C29" s="23" t="n">
        <v>16.081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60</v>
      </c>
      <c r="B30" s="22" t="n">
        <f aca="false">A30</f>
        <v>44660</v>
      </c>
      <c r="C30" s="23" t="n">
        <v>16.0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61</v>
      </c>
      <c r="B31" s="22" t="n">
        <f aca="false">A31</f>
        <v>44661</v>
      </c>
      <c r="C31" s="23" t="n">
        <v>16.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62</v>
      </c>
      <c r="B32" s="22" t="n">
        <f aca="false">A32</f>
        <v>44662</v>
      </c>
      <c r="C32" s="23" t="n">
        <v>16.0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63</v>
      </c>
      <c r="B33" s="22" t="n">
        <f aca="false">A33</f>
        <v>44663</v>
      </c>
      <c r="C33" s="23" t="n">
        <v>16.078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64</v>
      </c>
      <c r="B34" s="22" t="n">
        <f aca="false">A34</f>
        <v>44664</v>
      </c>
      <c r="C34" s="23" t="n">
        <v>15.961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665</v>
      </c>
      <c r="B35" s="22" t="n">
        <f aca="false">A35</f>
        <v>44665</v>
      </c>
      <c r="C35" s="23" t="n">
        <v>15.799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02.73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6.217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3" activeCellId="0" sqref="K2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72925714285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4.093867857142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607</v>
      </c>
      <c r="B5" s="22" t="n">
        <f aca="false">A5</f>
        <v>44607</v>
      </c>
      <c r="C5" s="23" t="n">
        <v>13.562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08</v>
      </c>
      <c r="B6" s="22" t="n">
        <f aca="false">A6</f>
        <v>44608</v>
      </c>
      <c r="C6" s="23" t="n">
        <v>13.627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09</v>
      </c>
      <c r="B7" s="22" t="n">
        <f aca="false">A7</f>
        <v>44609</v>
      </c>
      <c r="C7" s="23" t="n">
        <v>13.639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10</v>
      </c>
      <c r="B8" s="22" t="n">
        <f aca="false">A8</f>
        <v>44610</v>
      </c>
      <c r="C8" s="23" t="n">
        <v>13.62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11</v>
      </c>
      <c r="B9" s="22" t="n">
        <f aca="false">A9</f>
        <v>44611</v>
      </c>
      <c r="C9" s="23" t="n">
        <v>13.63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12</v>
      </c>
      <c r="B10" s="22" t="n">
        <f aca="false">A10</f>
        <v>44612</v>
      </c>
      <c r="C10" s="23" t="n">
        <v>13.636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13</v>
      </c>
      <c r="B11" s="22" t="n">
        <f aca="false">A11</f>
        <v>44613</v>
      </c>
      <c r="C11" s="23" t="n">
        <v>13.636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14</v>
      </c>
      <c r="B12" s="22" t="n">
        <f aca="false">A12</f>
        <v>44614</v>
      </c>
      <c r="C12" s="23" t="n">
        <v>13.636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15</v>
      </c>
      <c r="B13" s="22" t="n">
        <f aca="false">A13</f>
        <v>44615</v>
      </c>
      <c r="C13" s="23" t="n">
        <v>13.769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16</v>
      </c>
      <c r="B14" s="22" t="n">
        <f aca="false">A14</f>
        <v>44616</v>
      </c>
      <c r="C14" s="23" t="n">
        <v>13.80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17</v>
      </c>
      <c r="B15" s="22" t="n">
        <f aca="false">A15</f>
        <v>44617</v>
      </c>
      <c r="C15" s="23" t="n">
        <v>14.25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18</v>
      </c>
      <c r="B16" s="22" t="n">
        <f aca="false">A16</f>
        <v>44618</v>
      </c>
      <c r="C16" s="23" t="n">
        <v>14.064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19</v>
      </c>
      <c r="B17" s="22" t="n">
        <f aca="false">A17</f>
        <v>44619</v>
      </c>
      <c r="C17" s="23" t="n">
        <v>14.064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20</v>
      </c>
      <c r="B18" s="22" t="n">
        <f aca="false">A18</f>
        <v>44620</v>
      </c>
      <c r="C18" s="23" t="n">
        <v>14.064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21</v>
      </c>
      <c r="B19" s="22" t="n">
        <f aca="false">A19</f>
        <v>44621</v>
      </c>
      <c r="C19" s="23" t="n">
        <v>13.853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22</v>
      </c>
      <c r="B20" s="22" t="n">
        <f aca="false">A20</f>
        <v>44622</v>
      </c>
      <c r="C20" s="23" t="n">
        <v>13.910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23</v>
      </c>
      <c r="B21" s="22" t="n">
        <f aca="false">A21</f>
        <v>44623</v>
      </c>
      <c r="C21" s="23" t="n">
        <v>14.063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24</v>
      </c>
      <c r="B22" s="22" t="n">
        <f aca="false">A22</f>
        <v>44624</v>
      </c>
      <c r="C22" s="23" t="n">
        <v>14.137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25</v>
      </c>
      <c r="B23" s="22" t="n">
        <f aca="false">A23</f>
        <v>44625</v>
      </c>
      <c r="C23" s="23" t="n">
        <v>14.20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26</v>
      </c>
      <c r="B24" s="22" t="n">
        <f aca="false">A24</f>
        <v>44626</v>
      </c>
      <c r="C24" s="23" t="n">
        <v>14.202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27</v>
      </c>
      <c r="B25" s="22" t="n">
        <f aca="false">A25</f>
        <v>44627</v>
      </c>
      <c r="C25" s="23" t="n">
        <v>14.202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28</v>
      </c>
      <c r="B26" s="22" t="n">
        <f aca="false">A26</f>
        <v>44628</v>
      </c>
      <c r="C26" s="23" t="n">
        <v>14.32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29</v>
      </c>
      <c r="B27" s="22" t="n">
        <f aca="false">A27</f>
        <v>44629</v>
      </c>
      <c r="C27" s="23" t="n">
        <v>14.498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30</v>
      </c>
      <c r="B28" s="22" t="n">
        <f aca="false">A28</f>
        <v>44630</v>
      </c>
      <c r="C28" s="23" t="n">
        <v>14.632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31</v>
      </c>
      <c r="B29" s="22" t="n">
        <f aca="false">A29</f>
        <v>44631</v>
      </c>
      <c r="C29" s="23" t="n">
        <v>14.7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32</v>
      </c>
      <c r="B30" s="22" t="n">
        <f aca="false">A30</f>
        <v>44632</v>
      </c>
      <c r="C30" s="23" t="n">
        <v>14.931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33</v>
      </c>
      <c r="B31" s="22" t="n">
        <f aca="false">A31</f>
        <v>44633</v>
      </c>
      <c r="C31" s="23" t="n">
        <v>14.931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34</v>
      </c>
      <c r="B32" s="22" t="n">
        <f aca="false">A32</f>
        <v>44634</v>
      </c>
      <c r="C32" s="23" t="n">
        <v>14.9311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34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94.628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4.0939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703</v>
      </c>
      <c r="B5" s="22" t="n">
        <f aca="false">A5</f>
        <v>45703</v>
      </c>
      <c r="C5" s="23" t="n">
        <v>37.867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04</v>
      </c>
      <c r="B6" s="22" t="n">
        <f aca="false">A6</f>
        <v>45704</v>
      </c>
      <c r="C6" s="23" t="n">
        <v>37.867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05</v>
      </c>
      <c r="B7" s="22" t="n">
        <f aca="false">A7</f>
        <v>45705</v>
      </c>
      <c r="C7" s="23" t="n">
        <v>37.867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06</v>
      </c>
      <c r="B8" s="22" t="n">
        <f aca="false">A8</f>
        <v>45706</v>
      </c>
      <c r="C8" s="23" t="n">
        <v>37.964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07</v>
      </c>
      <c r="B9" s="22" t="n">
        <f aca="false">A9</f>
        <v>45707</v>
      </c>
      <c r="C9" s="23" t="n">
        <v>37.93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08</v>
      </c>
      <c r="B10" s="22" t="n">
        <f aca="false">A10</f>
        <v>45708</v>
      </c>
      <c r="C10" s="23" t="n">
        <v>37.880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09</v>
      </c>
      <c r="B11" s="22" t="n">
        <f aca="false">A11</f>
        <v>45709</v>
      </c>
      <c r="C11" s="23" t="n">
        <v>37.8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10</v>
      </c>
      <c r="B12" s="22" t="n">
        <f aca="false">A12</f>
        <v>45710</v>
      </c>
      <c r="C12" s="23" t="n">
        <v>38.106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11</v>
      </c>
      <c r="B13" s="22" t="n">
        <f aca="false">A13</f>
        <v>45711</v>
      </c>
      <c r="C13" s="23" t="n">
        <v>38.106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12</v>
      </c>
      <c r="B14" s="22" t="n">
        <f aca="false">A14</f>
        <v>45712</v>
      </c>
      <c r="C14" s="23" t="n">
        <v>38.106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13</v>
      </c>
      <c r="B15" s="22" t="n">
        <f aca="false">A15</f>
        <v>45713</v>
      </c>
      <c r="C15" s="23" t="n">
        <v>38.182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14</v>
      </c>
      <c r="B16" s="22" t="n">
        <f aca="false">A16</f>
        <v>45714</v>
      </c>
      <c r="C16" s="23" t="n">
        <v>38.18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15</v>
      </c>
      <c r="B17" s="22" t="n">
        <f aca="false">A17</f>
        <v>45715</v>
      </c>
      <c r="C17" s="23" t="n">
        <v>38.245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16</v>
      </c>
      <c r="B18" s="22" t="n">
        <f aca="false">A18</f>
        <v>45716</v>
      </c>
      <c r="C18" s="23" t="n">
        <v>38.172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17</v>
      </c>
      <c r="B19" s="22" t="n">
        <f aca="false">A19</f>
        <v>45717</v>
      </c>
      <c r="C19" s="23" t="n">
        <v>37.891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18</v>
      </c>
      <c r="B20" s="22" t="n">
        <f aca="false">A20</f>
        <v>45718</v>
      </c>
      <c r="C20" s="23" t="n">
        <v>37.891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19</v>
      </c>
      <c r="B21" s="22" t="n">
        <f aca="false">A21</f>
        <v>45719</v>
      </c>
      <c r="C21" s="23" t="n">
        <v>37.891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20</v>
      </c>
      <c r="B22" s="22" t="n">
        <f aca="false">A22</f>
        <v>45720</v>
      </c>
      <c r="C22" s="23" t="n">
        <v>38.019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21</v>
      </c>
      <c r="B23" s="22" t="n">
        <f aca="false">A23</f>
        <v>45721</v>
      </c>
      <c r="C23" s="23" t="n">
        <v>38.329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22</v>
      </c>
      <c r="B24" s="22" t="n">
        <f aca="false">A24</f>
        <v>45722</v>
      </c>
      <c r="C24" s="23" t="n">
        <v>38.917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23</v>
      </c>
      <c r="B25" s="22" t="n">
        <f aca="false">A25</f>
        <v>45723</v>
      </c>
      <c r="C25" s="23" t="n">
        <v>39.352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24</v>
      </c>
      <c r="B26" s="22" t="n">
        <f aca="false">A26</f>
        <v>45724</v>
      </c>
      <c r="C26" s="23" t="n">
        <v>39.45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25</v>
      </c>
      <c r="B27" s="22" t="n">
        <f aca="false">A27</f>
        <v>45725</v>
      </c>
      <c r="C27" s="23" t="n">
        <v>39.45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26</v>
      </c>
      <c r="B28" s="22" t="n">
        <f aca="false">A28</f>
        <v>45726</v>
      </c>
      <c r="C28" s="23" t="n">
        <v>39.45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27</v>
      </c>
      <c r="B29" s="22" t="n">
        <f aca="false">A29</f>
        <v>45727</v>
      </c>
      <c r="C29" s="23" t="n">
        <v>39.585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28</v>
      </c>
      <c r="B30" s="22" t="n">
        <f aca="false">A30</f>
        <v>45728</v>
      </c>
      <c r="C30" s="23" t="n">
        <v>39.847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29</v>
      </c>
      <c r="B31" s="22" t="n">
        <f aca="false">A31</f>
        <v>45729</v>
      </c>
      <c r="C31" s="23" t="n">
        <v>39.922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30</v>
      </c>
      <c r="B32" s="22" t="n">
        <f aca="false">A32</f>
        <v>45730</v>
      </c>
      <c r="C32" s="23" t="n">
        <v>39.7895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78.18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8.506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607</v>
      </c>
      <c r="B5" s="22" t="n">
        <f aca="false">A5</f>
        <v>44607</v>
      </c>
      <c r="C5" s="23" t="n">
        <v>15.354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608</v>
      </c>
      <c r="B6" s="22" t="n">
        <f aca="false">A6</f>
        <v>44608</v>
      </c>
      <c r="C6" s="23" t="n">
        <v>15.44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609</v>
      </c>
      <c r="B7" s="22" t="n">
        <f aca="false">A7</f>
        <v>44609</v>
      </c>
      <c r="C7" s="23" t="n">
        <v>15.520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610</v>
      </c>
      <c r="B8" s="22" t="n">
        <f aca="false">A8</f>
        <v>44610</v>
      </c>
      <c r="C8" s="23" t="n">
        <v>15.489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611</v>
      </c>
      <c r="B9" s="22" t="n">
        <f aca="false">A9</f>
        <v>44611</v>
      </c>
      <c r="C9" s="23" t="n">
        <v>15.502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612</v>
      </c>
      <c r="B10" s="22" t="n">
        <f aca="false">A10</f>
        <v>44612</v>
      </c>
      <c r="C10" s="23" t="n">
        <v>15.502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613</v>
      </c>
      <c r="B11" s="22" t="n">
        <f aca="false">A11</f>
        <v>44613</v>
      </c>
      <c r="C11" s="23" t="n">
        <v>15.502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614</v>
      </c>
      <c r="B12" s="22" t="n">
        <f aca="false">A12</f>
        <v>44614</v>
      </c>
      <c r="C12" s="23" t="n">
        <v>15.492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615</v>
      </c>
      <c r="B13" s="22" t="n">
        <f aca="false">A13</f>
        <v>44615</v>
      </c>
      <c r="C13" s="23" t="n">
        <v>15.59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616</v>
      </c>
      <c r="B14" s="22" t="n">
        <f aca="false">A14</f>
        <v>44616</v>
      </c>
      <c r="C14" s="23" t="n">
        <v>15.66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617</v>
      </c>
      <c r="B15" s="22" t="n">
        <f aca="false">A15</f>
        <v>44617</v>
      </c>
      <c r="C15" s="23" t="n">
        <v>15.991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618</v>
      </c>
      <c r="B16" s="22" t="n">
        <f aca="false">A16</f>
        <v>44618</v>
      </c>
      <c r="C16" s="23" t="n">
        <v>15.73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619</v>
      </c>
      <c r="B17" s="22" t="n">
        <f aca="false">A17</f>
        <v>44619</v>
      </c>
      <c r="C17" s="23" t="n">
        <v>15.73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620</v>
      </c>
      <c r="B18" s="22" t="n">
        <f aca="false">A18</f>
        <v>44620</v>
      </c>
      <c r="C18" s="23" t="n">
        <v>15.73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621</v>
      </c>
      <c r="B19" s="22" t="n">
        <f aca="false">A19</f>
        <v>44621</v>
      </c>
      <c r="C19" s="23" t="n">
        <v>15.500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622</v>
      </c>
      <c r="B20" s="22" t="n">
        <f aca="false">A20</f>
        <v>44622</v>
      </c>
      <c r="C20" s="23" t="n">
        <v>15.58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623</v>
      </c>
      <c r="B21" s="22" t="n">
        <f aca="false">A21</f>
        <v>44623</v>
      </c>
      <c r="C21" s="23" t="n">
        <v>15.60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624</v>
      </c>
      <c r="B22" s="22" t="n">
        <f aca="false">A22</f>
        <v>44624</v>
      </c>
      <c r="C22" s="23" t="n">
        <v>15.68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625</v>
      </c>
      <c r="B23" s="22" t="n">
        <f aca="false">A23</f>
        <v>44625</v>
      </c>
      <c r="C23" s="23" t="n">
        <v>15.629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626</v>
      </c>
      <c r="B24" s="22" t="n">
        <f aca="false">A24</f>
        <v>44626</v>
      </c>
      <c r="C24" s="23" t="n">
        <v>15.629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627</v>
      </c>
      <c r="B25" s="22" t="n">
        <f aca="false">A25</f>
        <v>44627</v>
      </c>
      <c r="C25" s="23" t="n">
        <v>15.62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628</v>
      </c>
      <c r="B26" s="22" t="n">
        <f aca="false">A26</f>
        <v>44628</v>
      </c>
      <c r="C26" s="23" t="n">
        <v>15.558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629</v>
      </c>
      <c r="B27" s="22" t="n">
        <f aca="false">A27</f>
        <v>44629</v>
      </c>
      <c r="C27" s="23" t="n">
        <v>15.778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630</v>
      </c>
      <c r="B28" s="22" t="n">
        <f aca="false">A28</f>
        <v>44630</v>
      </c>
      <c r="C28" s="23" t="n">
        <v>16.020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31</v>
      </c>
      <c r="B29" s="22" t="n">
        <f aca="false">A29</f>
        <v>44631</v>
      </c>
      <c r="C29" s="23" t="n">
        <v>16.313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32</v>
      </c>
      <c r="B30" s="22" t="n">
        <f aca="false">A30</f>
        <v>44632</v>
      </c>
      <c r="C30" s="23" t="n">
        <v>16.405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33</v>
      </c>
      <c r="B31" s="22" t="n">
        <f aca="false">A31</f>
        <v>44633</v>
      </c>
      <c r="C31" s="23" t="n">
        <v>16.40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34</v>
      </c>
      <c r="B32" s="22" t="n">
        <f aca="false">A32</f>
        <v>44634</v>
      </c>
      <c r="C32" s="23" t="n">
        <v>16.4053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6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6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6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40.419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729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8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346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3.528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1" activeCellId="0" sqref="K1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211</v>
      </c>
      <c r="B5" s="26" t="s">
        <v>83</v>
      </c>
      <c r="C5" s="23" t="n">
        <v>13.529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212</v>
      </c>
      <c r="B6" s="26" t="s">
        <v>84</v>
      </c>
      <c r="C6" s="23" t="n">
        <v>13.529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213</v>
      </c>
      <c r="B7" s="26" t="s">
        <v>85</v>
      </c>
      <c r="C7" s="23" t="n">
        <v>13.529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214</v>
      </c>
      <c r="B8" s="26" t="s">
        <v>86</v>
      </c>
      <c r="C8" s="23" t="n">
        <v>13.503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215</v>
      </c>
      <c r="B9" s="26" t="s">
        <v>87</v>
      </c>
      <c r="C9" s="23" t="n">
        <v>13.535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216</v>
      </c>
      <c r="B10" s="26" t="s">
        <v>88</v>
      </c>
      <c r="C10" s="23" t="n">
        <v>13.59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217</v>
      </c>
      <c r="B11" s="26" t="s">
        <v>89</v>
      </c>
      <c r="C11" s="23" t="n">
        <v>13.467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218</v>
      </c>
      <c r="B12" s="26" t="s">
        <v>83</v>
      </c>
      <c r="C12" s="23" t="n">
        <v>13.426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219</v>
      </c>
      <c r="B13" s="26" t="s">
        <v>84</v>
      </c>
      <c r="C13" s="23" t="n">
        <v>13.426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220</v>
      </c>
      <c r="B14" s="26" t="s">
        <v>85</v>
      </c>
      <c r="C14" s="23" t="n">
        <v>13.426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221</v>
      </c>
      <c r="B15" s="26" t="s">
        <v>86</v>
      </c>
      <c r="C15" s="23" t="n">
        <v>13.408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222</v>
      </c>
      <c r="B16" s="26" t="s">
        <v>87</v>
      </c>
      <c r="C16" s="23" t="n">
        <v>13.524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223</v>
      </c>
      <c r="B17" s="26" t="s">
        <v>88</v>
      </c>
      <c r="C17" s="23" t="n">
        <v>13.527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224</v>
      </c>
      <c r="B18" s="26" t="s">
        <v>89</v>
      </c>
      <c r="C18" s="23" t="n">
        <v>13.61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225</v>
      </c>
      <c r="B19" s="26" t="s">
        <v>83</v>
      </c>
      <c r="C19" s="23" t="n">
        <v>13.63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226</v>
      </c>
      <c r="B20" s="26" t="s">
        <v>84</v>
      </c>
      <c r="C20" s="23" t="n">
        <v>13.63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227</v>
      </c>
      <c r="B21" s="26" t="s">
        <v>85</v>
      </c>
      <c r="C21" s="23" t="n">
        <v>13.631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593</v>
      </c>
      <c r="B22" s="26" t="s">
        <v>86</v>
      </c>
      <c r="C22" s="23" t="n">
        <v>13.425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594</v>
      </c>
      <c r="B23" s="26" t="s">
        <v>87</v>
      </c>
      <c r="C23" s="23" t="n">
        <v>13.3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595</v>
      </c>
      <c r="B24" s="26" t="s">
        <v>88</v>
      </c>
      <c r="C24" s="23" t="n">
        <v>13.452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596</v>
      </c>
      <c r="B25" s="26" t="s">
        <v>89</v>
      </c>
      <c r="C25" s="23" t="n">
        <v>13.578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597</v>
      </c>
      <c r="B26" s="26" t="s">
        <v>83</v>
      </c>
      <c r="C26" s="23" t="n">
        <v>13.55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598</v>
      </c>
      <c r="B27" s="26" t="s">
        <v>84</v>
      </c>
      <c r="C27" s="23" t="n">
        <v>13.55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599</v>
      </c>
      <c r="B28" s="26" t="s">
        <v>85</v>
      </c>
      <c r="C28" s="23" t="n">
        <v>13.55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00</v>
      </c>
      <c r="B29" s="26" t="s">
        <v>86</v>
      </c>
      <c r="C29" s="23" t="n">
        <v>13.56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01</v>
      </c>
      <c r="B30" s="26" t="s">
        <v>87</v>
      </c>
      <c r="C30" s="23" t="n">
        <v>13.640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02</v>
      </c>
      <c r="B31" s="26" t="s">
        <v>88</v>
      </c>
      <c r="C31" s="23" t="n">
        <v>13.591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03</v>
      </c>
      <c r="B32" s="26" t="s">
        <v>89</v>
      </c>
      <c r="C32" s="23" t="n">
        <v>13.556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04</v>
      </c>
      <c r="B33" s="26" t="s">
        <v>83</v>
      </c>
      <c r="C33" s="23" t="n">
        <v>13.517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05</v>
      </c>
      <c r="B34" s="26" t="s">
        <v>84</v>
      </c>
      <c r="C34" s="23" t="n">
        <v>13.5176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4606</v>
      </c>
      <c r="B35" s="26" t="s">
        <v>85</v>
      </c>
      <c r="C35" s="23" t="n">
        <v>13.517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19.370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3.528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1" activeCellId="0" sqref="K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211</v>
      </c>
      <c r="B5" s="26" t="s">
        <v>83</v>
      </c>
      <c r="C5" s="23" t="n">
        <v>15.507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212</v>
      </c>
      <c r="B6" s="26" t="s">
        <v>84</v>
      </c>
      <c r="C6" s="23" t="n">
        <v>15.507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213</v>
      </c>
      <c r="B7" s="26" t="s">
        <v>85</v>
      </c>
      <c r="C7" s="23" t="n">
        <v>15.507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214</v>
      </c>
      <c r="B8" s="26" t="s">
        <v>86</v>
      </c>
      <c r="C8" s="23" t="n">
        <v>15.421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215</v>
      </c>
      <c r="B9" s="26" t="s">
        <v>87</v>
      </c>
      <c r="C9" s="23" t="n">
        <v>15.422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216</v>
      </c>
      <c r="B10" s="26" t="s">
        <v>88</v>
      </c>
      <c r="C10" s="23" t="n">
        <v>15.412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217</v>
      </c>
      <c r="B11" s="26" t="s">
        <v>89</v>
      </c>
      <c r="C11" s="23" t="n">
        <v>15.285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218</v>
      </c>
      <c r="B12" s="26" t="s">
        <v>83</v>
      </c>
      <c r="C12" s="23" t="n">
        <v>15.216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219</v>
      </c>
      <c r="B13" s="26" t="s">
        <v>84</v>
      </c>
      <c r="C13" s="23" t="n">
        <v>15.216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220</v>
      </c>
      <c r="B14" s="26" t="s">
        <v>85</v>
      </c>
      <c r="C14" s="23" t="n">
        <v>15.216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221</v>
      </c>
      <c r="B15" s="26" t="s">
        <v>86</v>
      </c>
      <c r="C15" s="23" t="n">
        <v>15.177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222</v>
      </c>
      <c r="B16" s="26" t="s">
        <v>87</v>
      </c>
      <c r="C16" s="23" t="n">
        <v>15.2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223</v>
      </c>
      <c r="B17" s="26" t="s">
        <v>88</v>
      </c>
      <c r="C17" s="23" t="n">
        <v>15.267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224</v>
      </c>
      <c r="B18" s="26" t="s">
        <v>89</v>
      </c>
      <c r="C18" s="23" t="n">
        <v>15.243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225</v>
      </c>
      <c r="B19" s="26" t="s">
        <v>83</v>
      </c>
      <c r="C19" s="23" t="n">
        <v>15.180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226</v>
      </c>
      <c r="B20" s="26" t="s">
        <v>84</v>
      </c>
      <c r="C20" s="23" t="n">
        <v>15.180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227</v>
      </c>
      <c r="B21" s="26" t="s">
        <v>85</v>
      </c>
      <c r="C21" s="23" t="n">
        <v>15.180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593</v>
      </c>
      <c r="B22" s="26" t="s">
        <v>86</v>
      </c>
      <c r="C22" s="23" t="n">
        <v>14.994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594</v>
      </c>
      <c r="B23" s="26" t="s">
        <v>87</v>
      </c>
      <c r="C23" s="23" t="n">
        <v>15.077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595</v>
      </c>
      <c r="B24" s="26" t="s">
        <v>88</v>
      </c>
      <c r="C24" s="23" t="n">
        <v>15.192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596</v>
      </c>
      <c r="B25" s="26" t="s">
        <v>89</v>
      </c>
      <c r="C25" s="23" t="n">
        <v>15.327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597</v>
      </c>
      <c r="B26" s="26" t="s">
        <v>83</v>
      </c>
      <c r="C26" s="23" t="n">
        <v>15.544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598</v>
      </c>
      <c r="B27" s="26" t="s">
        <v>84</v>
      </c>
      <c r="C27" s="23" t="n">
        <v>15.544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599</v>
      </c>
      <c r="B28" s="26" t="s">
        <v>85</v>
      </c>
      <c r="C28" s="23" t="n">
        <v>15.544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600</v>
      </c>
      <c r="B29" s="26" t="s">
        <v>86</v>
      </c>
      <c r="C29" s="23" t="n">
        <v>15.50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601</v>
      </c>
      <c r="B30" s="26" t="s">
        <v>87</v>
      </c>
      <c r="C30" s="23" t="n">
        <v>15.56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602</v>
      </c>
      <c r="B31" s="26" t="s">
        <v>88</v>
      </c>
      <c r="C31" s="23" t="n">
        <v>15.528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603</v>
      </c>
      <c r="B32" s="26" t="s">
        <v>89</v>
      </c>
      <c r="C32" s="23" t="n">
        <v>15.499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604</v>
      </c>
      <c r="B33" s="26" t="s">
        <v>83</v>
      </c>
      <c r="C33" s="23" t="n">
        <v>15.395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605</v>
      </c>
      <c r="B34" s="26" t="s">
        <v>84</v>
      </c>
      <c r="C34" s="23" t="n">
        <v>15.395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4606</v>
      </c>
      <c r="B35" s="26" t="s">
        <v>85</v>
      </c>
      <c r="C35" s="23" t="n">
        <v>15.395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75.732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346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9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5.383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3.592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91</v>
      </c>
      <c r="B5" s="26" t="s">
        <v>87</v>
      </c>
      <c r="C5" s="23" t="n">
        <v>14.2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92</v>
      </c>
      <c r="B6" s="26" t="s">
        <v>88</v>
      </c>
      <c r="C6" s="23" t="n">
        <v>14.661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93</v>
      </c>
      <c r="B7" s="26" t="s">
        <v>89</v>
      </c>
      <c r="C7" s="23" t="n">
        <v>15.2392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94</v>
      </c>
      <c r="B8" s="26" t="s">
        <v>83</v>
      </c>
      <c r="C8" s="23" t="n">
        <v>16.365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95</v>
      </c>
      <c r="B9" s="26" t="s">
        <v>84</v>
      </c>
      <c r="C9" s="23" t="n">
        <v>16.365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96</v>
      </c>
      <c r="B10" s="26" t="s">
        <v>85</v>
      </c>
      <c r="C10" s="23" t="n">
        <v>16.365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97</v>
      </c>
      <c r="B11" s="26" t="s">
        <v>86</v>
      </c>
      <c r="C11" s="23" t="n">
        <v>17.504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98</v>
      </c>
      <c r="B12" s="26" t="s">
        <v>87</v>
      </c>
      <c r="C12" s="23" t="n">
        <v>13.0461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99</v>
      </c>
      <c r="B13" s="26" t="s">
        <v>88</v>
      </c>
      <c r="C13" s="23" t="n">
        <v>12.47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00</v>
      </c>
      <c r="B14" s="26" t="s">
        <v>89</v>
      </c>
      <c r="C14" s="23" t="n">
        <v>11.471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01</v>
      </c>
      <c r="B15" s="26" t="s">
        <v>83</v>
      </c>
      <c r="C15" s="23" t="n">
        <v>11.748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02</v>
      </c>
      <c r="B16" s="26" t="s">
        <v>84</v>
      </c>
      <c r="C16" s="23" t="n">
        <v>11.748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03</v>
      </c>
      <c r="B17" s="26" t="s">
        <v>85</v>
      </c>
      <c r="C17" s="23" t="n">
        <v>11.748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04</v>
      </c>
      <c r="B18" s="26" t="s">
        <v>86</v>
      </c>
      <c r="C18" s="23" t="n">
        <v>11.410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05</v>
      </c>
      <c r="B19" s="26" t="s">
        <v>87</v>
      </c>
      <c r="C19" s="23" t="n">
        <v>11.8515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06</v>
      </c>
      <c r="B20" s="26" t="s">
        <v>88</v>
      </c>
      <c r="C20" s="23" t="n">
        <v>12.243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07</v>
      </c>
      <c r="B21" s="26" t="s">
        <v>89</v>
      </c>
      <c r="C21" s="23" t="n">
        <v>13.000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08</v>
      </c>
      <c r="B22" s="26" t="s">
        <v>83</v>
      </c>
      <c r="C22" s="23" t="n">
        <v>13.353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09</v>
      </c>
      <c r="B23" s="26" t="s">
        <v>84</v>
      </c>
      <c r="C23" s="23" t="n">
        <v>13.353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10</v>
      </c>
      <c r="B24" s="26" t="s">
        <v>85</v>
      </c>
      <c r="C24" s="23" t="n">
        <v>13.353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11</v>
      </c>
      <c r="B25" s="26" t="s">
        <v>86</v>
      </c>
      <c r="C25" s="23" t="n">
        <v>13.4463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12</v>
      </c>
      <c r="B26" s="26" t="s">
        <v>87</v>
      </c>
      <c r="C26" s="23" t="n">
        <v>13.211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13</v>
      </c>
      <c r="B27" s="26" t="s">
        <v>88</v>
      </c>
      <c r="C27" s="23" t="n">
        <v>13.3928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14</v>
      </c>
      <c r="B28" s="26" t="s">
        <v>89</v>
      </c>
      <c r="C28" s="23" t="n">
        <v>13.6598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15</v>
      </c>
      <c r="B29" s="26" t="s">
        <v>83</v>
      </c>
      <c r="C29" s="23" t="n">
        <v>13.777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16</v>
      </c>
      <c r="B30" s="26" t="s">
        <v>84</v>
      </c>
      <c r="C30" s="23" t="n">
        <v>13.7774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17</v>
      </c>
      <c r="B31" s="26" t="s">
        <v>85</v>
      </c>
      <c r="C31" s="23" t="n">
        <v>13.777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18</v>
      </c>
      <c r="B32" s="26" t="s">
        <v>86</v>
      </c>
      <c r="C32" s="23" t="n">
        <v>13.7442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19</v>
      </c>
      <c r="B33" s="26" t="s">
        <v>87</v>
      </c>
      <c r="C33" s="23" t="n">
        <v>13.7562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20</v>
      </c>
      <c r="B34" s="26" t="s">
        <v>88</v>
      </c>
      <c r="C34" s="23" t="n">
        <v>13.7456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121</v>
      </c>
      <c r="B35" s="26" t="s">
        <v>89</v>
      </c>
      <c r="C35" s="23" t="n">
        <v>13.564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21.359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3.592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91</v>
      </c>
      <c r="B5" s="26" t="s">
        <v>87</v>
      </c>
      <c r="C5" s="23" t="n">
        <v>16.0384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92</v>
      </c>
      <c r="B6" s="26" t="s">
        <v>88</v>
      </c>
      <c r="C6" s="23" t="n">
        <v>16.5237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93</v>
      </c>
      <c r="B7" s="26" t="s">
        <v>89</v>
      </c>
      <c r="C7" s="23" t="n">
        <v>17.226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94</v>
      </c>
      <c r="B8" s="26" t="s">
        <v>83</v>
      </c>
      <c r="C8" s="23" t="n">
        <v>18.537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95</v>
      </c>
      <c r="B9" s="26" t="s">
        <v>84</v>
      </c>
      <c r="C9" s="23" t="n">
        <v>18.5377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96</v>
      </c>
      <c r="B10" s="26" t="s">
        <v>85</v>
      </c>
      <c r="C10" s="23" t="n">
        <v>18.537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97</v>
      </c>
      <c r="B11" s="26" t="s">
        <v>86</v>
      </c>
      <c r="C11" s="23" t="n">
        <v>19.714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98</v>
      </c>
      <c r="B12" s="26" t="s">
        <v>87</v>
      </c>
      <c r="C12" s="23" t="n">
        <v>14.7289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99</v>
      </c>
      <c r="B13" s="26" t="s">
        <v>88</v>
      </c>
      <c r="C13" s="23" t="n">
        <v>14.073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00</v>
      </c>
      <c r="B14" s="26" t="s">
        <v>89</v>
      </c>
      <c r="C14" s="23" t="n">
        <v>12.9917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01</v>
      </c>
      <c r="B15" s="26" t="s">
        <v>83</v>
      </c>
      <c r="C15" s="23" t="n">
        <v>13.3166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02</v>
      </c>
      <c r="B16" s="26" t="s">
        <v>84</v>
      </c>
      <c r="C16" s="23" t="n">
        <v>13.3166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03</v>
      </c>
      <c r="B17" s="26" t="s">
        <v>85</v>
      </c>
      <c r="C17" s="23" t="n">
        <v>13.3166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04</v>
      </c>
      <c r="B18" s="26" t="s">
        <v>86</v>
      </c>
      <c r="C18" s="23" t="n">
        <v>12.913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05</v>
      </c>
      <c r="B19" s="26" t="s">
        <v>87</v>
      </c>
      <c r="C19" s="23" t="n">
        <v>13.424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06</v>
      </c>
      <c r="B20" s="26" t="s">
        <v>88</v>
      </c>
      <c r="C20" s="23" t="n">
        <v>13.825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07</v>
      </c>
      <c r="B21" s="26" t="s">
        <v>89</v>
      </c>
      <c r="C21" s="23" t="n">
        <v>14.708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08</v>
      </c>
      <c r="B22" s="26" t="s">
        <v>83</v>
      </c>
      <c r="C22" s="23" t="n">
        <v>15.113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09</v>
      </c>
      <c r="B23" s="26" t="s">
        <v>84</v>
      </c>
      <c r="C23" s="23" t="n">
        <v>15.113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10</v>
      </c>
      <c r="B24" s="26" t="s">
        <v>85</v>
      </c>
      <c r="C24" s="23" t="n">
        <v>15.113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11</v>
      </c>
      <c r="B25" s="26" t="s">
        <v>86</v>
      </c>
      <c r="C25" s="23" t="n">
        <v>15.261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12</v>
      </c>
      <c r="B26" s="26" t="s">
        <v>87</v>
      </c>
      <c r="C26" s="23" t="n">
        <v>14.917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13</v>
      </c>
      <c r="B27" s="26" t="s">
        <v>88</v>
      </c>
      <c r="C27" s="23" t="n">
        <v>15.140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14</v>
      </c>
      <c r="B28" s="26" t="s">
        <v>89</v>
      </c>
      <c r="C28" s="23" t="n">
        <v>15.4383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15</v>
      </c>
      <c r="B29" s="26" t="s">
        <v>83</v>
      </c>
      <c r="C29" s="23" t="n">
        <v>15.5781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16</v>
      </c>
      <c r="B30" s="26" t="s">
        <v>84</v>
      </c>
      <c r="C30" s="23" t="n">
        <v>15.5781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17</v>
      </c>
      <c r="B31" s="26" t="s">
        <v>85</v>
      </c>
      <c r="C31" s="23" t="n">
        <v>15.5781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18</v>
      </c>
      <c r="B32" s="26" t="s">
        <v>86</v>
      </c>
      <c r="C32" s="23" t="n">
        <v>15.5723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19</v>
      </c>
      <c r="B33" s="26" t="s">
        <v>87</v>
      </c>
      <c r="C33" s="23" t="n">
        <v>15.597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20</v>
      </c>
      <c r="B34" s="26" t="s">
        <v>88</v>
      </c>
      <c r="C34" s="23" t="n">
        <v>15.6189</v>
      </c>
      <c r="D34" s="24"/>
      <c r="E34" s="20"/>
      <c r="F34" s="25"/>
      <c r="G34" s="20"/>
    </row>
    <row r="35" customFormat="false" ht="13.2" hidden="false" customHeight="false" outlineLevel="0" collapsed="false">
      <c r="A35" s="34" t="s">
        <v>121</v>
      </c>
      <c r="B35" s="26" t="s">
        <v>89</v>
      </c>
      <c r="C35" s="23" t="n">
        <v>15.545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76.900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5.383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26" activeCellId="0" sqref="N2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12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3.995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2.382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35" t="s">
        <v>123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36" t="s">
        <v>124</v>
      </c>
      <c r="F23" s="10" t="s">
        <v>4</v>
      </c>
      <c r="G23" s="11" t="n">
        <v>15.23690625</v>
      </c>
      <c r="H23" s="2"/>
      <c r="I23" s="2"/>
      <c r="J23" s="10" t="s">
        <v>6</v>
      </c>
      <c r="K23" s="11" t="n">
        <v>13.4797875</v>
      </c>
      <c r="L23" s="2"/>
      <c r="M23" s="2"/>
      <c r="N23" s="14" t="s">
        <v>125</v>
      </c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4">
    <mergeCell ref="E8:J8"/>
    <mergeCell ref="F9:G9"/>
    <mergeCell ref="E11:J11"/>
    <mergeCell ref="C21:M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6" activeCellId="0" sqref="N2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126</v>
      </c>
      <c r="B5" s="26" t="s">
        <v>85</v>
      </c>
      <c r="C5" s="23" t="n">
        <v>9.9283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27</v>
      </c>
      <c r="B6" s="26" t="s">
        <v>86</v>
      </c>
      <c r="C6" s="23" t="n">
        <v>9.9984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28</v>
      </c>
      <c r="B7" s="26" t="s">
        <v>87</v>
      </c>
      <c r="C7" s="23" t="n">
        <v>10.1854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29</v>
      </c>
      <c r="B8" s="26" t="s">
        <v>88</v>
      </c>
      <c r="C8" s="23" t="n">
        <v>10.41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30</v>
      </c>
      <c r="B9" s="26" t="s">
        <v>89</v>
      </c>
      <c r="C9" s="23" t="n">
        <v>10.7155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31</v>
      </c>
      <c r="B10" s="26" t="s">
        <v>83</v>
      </c>
      <c r="C10" s="23" t="n">
        <v>10.7155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32</v>
      </c>
      <c r="B11" s="26" t="s">
        <v>84</v>
      </c>
      <c r="C11" s="23" t="n">
        <v>10.7155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33</v>
      </c>
      <c r="B12" s="26" t="s">
        <v>85</v>
      </c>
      <c r="C12" s="23" t="n">
        <v>11.0465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34</v>
      </c>
      <c r="B13" s="26" t="s">
        <v>86</v>
      </c>
      <c r="C13" s="23" t="n">
        <v>11.191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35</v>
      </c>
      <c r="B14" s="26" t="s">
        <v>87</v>
      </c>
      <c r="C14" s="23" t="n">
        <v>12.177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36</v>
      </c>
      <c r="B15" s="26" t="s">
        <v>88</v>
      </c>
      <c r="C15" s="23" t="n">
        <v>12.630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37</v>
      </c>
      <c r="B16" s="26" t="s">
        <v>89</v>
      </c>
      <c r="C16" s="23" t="n">
        <v>12.021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38</v>
      </c>
      <c r="B17" s="26" t="s">
        <v>83</v>
      </c>
      <c r="C17" s="23" t="n">
        <v>12.0217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39</v>
      </c>
      <c r="B18" s="26" t="s">
        <v>84</v>
      </c>
      <c r="C18" s="23" t="n">
        <v>12.0217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40</v>
      </c>
      <c r="B19" s="26" t="s">
        <v>85</v>
      </c>
      <c r="C19" s="23" t="n">
        <v>12.100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41</v>
      </c>
      <c r="B20" s="26" t="s">
        <v>86</v>
      </c>
      <c r="C20" s="23" t="n">
        <v>12.6823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42</v>
      </c>
      <c r="B21" s="26" t="s">
        <v>87</v>
      </c>
      <c r="C21" s="23" t="n">
        <v>12.962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43</v>
      </c>
      <c r="B22" s="26" t="s">
        <v>88</v>
      </c>
      <c r="C22" s="23" t="n">
        <v>13.3603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44</v>
      </c>
      <c r="B23" s="26" t="s">
        <v>89</v>
      </c>
      <c r="C23" s="23" t="n">
        <v>13.430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45</v>
      </c>
      <c r="B24" s="26" t="s">
        <v>83</v>
      </c>
      <c r="C24" s="23" t="n">
        <v>13.430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46</v>
      </c>
      <c r="B25" s="26" t="s">
        <v>84</v>
      </c>
      <c r="C25" s="23" t="n">
        <v>13.4309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47</v>
      </c>
      <c r="B26" s="26" t="s">
        <v>85</v>
      </c>
      <c r="C26" s="23" t="n">
        <v>13.704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48</v>
      </c>
      <c r="B27" s="26" t="s">
        <v>86</v>
      </c>
      <c r="C27" s="23" t="n">
        <v>13.7988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49</v>
      </c>
      <c r="B28" s="26" t="s">
        <v>87</v>
      </c>
      <c r="C28" s="23" t="n">
        <v>13.6913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50</v>
      </c>
      <c r="B29" s="26" t="s">
        <v>88</v>
      </c>
      <c r="C29" s="23" t="n">
        <v>13.648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51</v>
      </c>
      <c r="B30" s="26" t="s">
        <v>89</v>
      </c>
      <c r="C30" s="23" t="n">
        <v>13.767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52</v>
      </c>
      <c r="B31" s="26" t="s">
        <v>83</v>
      </c>
      <c r="C31" s="23" t="n">
        <v>13.7679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53</v>
      </c>
      <c r="B32" s="26" t="s">
        <v>84</v>
      </c>
      <c r="C32" s="23" t="n">
        <v>13.7679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54</v>
      </c>
      <c r="B33" s="26" t="s">
        <v>85</v>
      </c>
      <c r="C33" s="23" t="n">
        <v>13.8596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55</v>
      </c>
      <c r="B34" s="26" t="s">
        <v>86</v>
      </c>
      <c r="C34" s="23" t="n">
        <v>14.272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6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71.464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2.382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26" activeCellId="0" sqref="N2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126</v>
      </c>
      <c r="B5" s="26" t="s">
        <v>85</v>
      </c>
      <c r="C5" s="23" t="n">
        <v>11.3653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27</v>
      </c>
      <c r="B6" s="26" t="s">
        <v>86</v>
      </c>
      <c r="C6" s="23" t="n">
        <v>11.4488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28</v>
      </c>
      <c r="B7" s="26" t="s">
        <v>87</v>
      </c>
      <c r="C7" s="23" t="n">
        <v>11.5814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29</v>
      </c>
      <c r="B8" s="26" t="s">
        <v>88</v>
      </c>
      <c r="C8" s="23" t="n">
        <v>11.783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30</v>
      </c>
      <c r="B9" s="26" t="s">
        <v>89</v>
      </c>
      <c r="C9" s="23" t="n">
        <v>12.144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31</v>
      </c>
      <c r="B10" s="26" t="s">
        <v>83</v>
      </c>
      <c r="C10" s="23" t="n">
        <v>12.144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32</v>
      </c>
      <c r="B11" s="26" t="s">
        <v>84</v>
      </c>
      <c r="C11" s="23" t="n">
        <v>12.144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33</v>
      </c>
      <c r="B12" s="26" t="s">
        <v>85</v>
      </c>
      <c r="C12" s="23" t="n">
        <v>12.504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34</v>
      </c>
      <c r="B13" s="26" t="s">
        <v>86</v>
      </c>
      <c r="C13" s="23" t="n">
        <v>12.616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35</v>
      </c>
      <c r="B14" s="26" t="s">
        <v>87</v>
      </c>
      <c r="C14" s="23" t="n">
        <v>13.703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36</v>
      </c>
      <c r="B15" s="26" t="s">
        <v>88</v>
      </c>
      <c r="C15" s="23" t="n">
        <v>14.177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37</v>
      </c>
      <c r="B16" s="26" t="s">
        <v>89</v>
      </c>
      <c r="C16" s="23" t="n">
        <v>13.488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38</v>
      </c>
      <c r="B17" s="26" t="s">
        <v>83</v>
      </c>
      <c r="C17" s="23" t="n">
        <v>13.4883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39</v>
      </c>
      <c r="B18" s="26" t="s">
        <v>84</v>
      </c>
      <c r="C18" s="23" t="n">
        <v>13.4883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40</v>
      </c>
      <c r="B19" s="26" t="s">
        <v>85</v>
      </c>
      <c r="C19" s="23" t="n">
        <v>13.6216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41</v>
      </c>
      <c r="B20" s="26" t="s">
        <v>86</v>
      </c>
      <c r="C20" s="23" t="n">
        <v>14.305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42</v>
      </c>
      <c r="B21" s="26" t="s">
        <v>87</v>
      </c>
      <c r="C21" s="23" t="n">
        <v>14.7062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43</v>
      </c>
      <c r="B22" s="26" t="s">
        <v>88</v>
      </c>
      <c r="C22" s="23" t="n">
        <v>15.1321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44</v>
      </c>
      <c r="B23" s="26" t="s">
        <v>89</v>
      </c>
      <c r="C23" s="23" t="n">
        <v>15.211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45</v>
      </c>
      <c r="B24" s="26" t="s">
        <v>83</v>
      </c>
      <c r="C24" s="23" t="n">
        <v>15.211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46</v>
      </c>
      <c r="B25" s="26" t="s">
        <v>84</v>
      </c>
      <c r="C25" s="23" t="n">
        <v>15.2112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47</v>
      </c>
      <c r="B26" s="26" t="s">
        <v>85</v>
      </c>
      <c r="C26" s="23" t="n">
        <v>15.482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48</v>
      </c>
      <c r="B27" s="26" t="s">
        <v>86</v>
      </c>
      <c r="C27" s="23" t="n">
        <v>15.5783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49</v>
      </c>
      <c r="B28" s="26" t="s">
        <v>87</v>
      </c>
      <c r="C28" s="23" t="n">
        <v>15.4378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50</v>
      </c>
      <c r="B29" s="26" t="s">
        <v>88</v>
      </c>
      <c r="C29" s="23" t="n">
        <v>15.4031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51</v>
      </c>
      <c r="B30" s="26" t="s">
        <v>89</v>
      </c>
      <c r="C30" s="23" t="n">
        <v>15.5858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52</v>
      </c>
      <c r="B31" s="26" t="s">
        <v>83</v>
      </c>
      <c r="C31" s="23" t="n">
        <v>15.585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53</v>
      </c>
      <c r="B32" s="26" t="s">
        <v>84</v>
      </c>
      <c r="C32" s="23" t="n">
        <v>15.585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54</v>
      </c>
      <c r="B33" s="26" t="s">
        <v>85</v>
      </c>
      <c r="C33" s="23" t="n">
        <v>15.6375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155</v>
      </c>
      <c r="B34" s="26" t="s">
        <v>86</v>
      </c>
      <c r="C34" s="23" t="n">
        <v>16.0953</v>
      </c>
      <c r="D34" s="24"/>
      <c r="E34" s="20"/>
      <c r="F34" s="25"/>
      <c r="G34" s="20"/>
    </row>
    <row r="35" customFormat="false" ht="13.2" hidden="false" customHeight="false" outlineLevel="0" collapsed="false">
      <c r="A35" s="34"/>
      <c r="B35" s="26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419.86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3.995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5</v>
      </c>
      <c r="B16" s="8"/>
      <c r="C16" s="8"/>
      <c r="D16" s="8"/>
      <c r="E16" s="7"/>
      <c r="F16" s="10" t="s">
        <v>4</v>
      </c>
      <c r="G16" s="11" t="n">
        <v>37.0967967741936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6</v>
      </c>
      <c r="B18" s="8"/>
      <c r="C18" s="8"/>
      <c r="D18" s="8"/>
      <c r="E18" s="7"/>
      <c r="F18" s="10" t="s">
        <v>6</v>
      </c>
      <c r="G18" s="11" t="n">
        <v>35.768232258064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28" activeCellId="0" sqref="G2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15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1.068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9.554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35" t="s">
        <v>123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36" t="s">
        <v>157</v>
      </c>
      <c r="F23" s="10" t="s">
        <v>4</v>
      </c>
      <c r="G23" s="11" t="n">
        <v>12.1281</v>
      </c>
      <c r="H23" s="2"/>
      <c r="I23" s="2"/>
      <c r="J23" s="10" t="s">
        <v>6</v>
      </c>
      <c r="K23" s="11" t="n">
        <v>10.6805</v>
      </c>
      <c r="L23" s="2"/>
      <c r="M23" s="2"/>
      <c r="N23" s="2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36" t="s">
        <v>158</v>
      </c>
      <c r="F25" s="10" t="s">
        <v>4</v>
      </c>
      <c r="G25" s="11" t="n">
        <v>14.0618</v>
      </c>
      <c r="H25" s="2"/>
      <c r="I25" s="2"/>
      <c r="J25" s="10" t="s">
        <v>6</v>
      </c>
      <c r="K25" s="11" t="n">
        <v>12.4649</v>
      </c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4">
    <mergeCell ref="E8:J8"/>
    <mergeCell ref="F9:G9"/>
    <mergeCell ref="E11:J11"/>
    <mergeCell ref="C21:M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159</v>
      </c>
      <c r="B5" s="26" t="s">
        <v>89</v>
      </c>
      <c r="C5" s="23" t="n">
        <v>9.15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60</v>
      </c>
      <c r="B6" s="26" t="s">
        <v>83</v>
      </c>
      <c r="C6" s="23" t="n">
        <v>9.2159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61</v>
      </c>
      <c r="B7" s="26" t="s">
        <v>84</v>
      </c>
      <c r="C7" s="23" t="n">
        <v>9.2159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62</v>
      </c>
      <c r="B8" s="26" t="s">
        <v>85</v>
      </c>
      <c r="C8" s="23" t="n">
        <v>9.215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63</v>
      </c>
      <c r="B9" s="26" t="s">
        <v>86</v>
      </c>
      <c r="C9" s="23" t="n">
        <v>9.2834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64</v>
      </c>
      <c r="B10" s="26" t="s">
        <v>87</v>
      </c>
      <c r="C10" s="23" t="n">
        <v>9.301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65</v>
      </c>
      <c r="B11" s="26" t="s">
        <v>88</v>
      </c>
      <c r="C11" s="23" t="n">
        <v>9.330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66</v>
      </c>
      <c r="B12" s="26" t="s">
        <v>89</v>
      </c>
      <c r="C12" s="23" t="n">
        <v>9.3024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67</v>
      </c>
      <c r="B13" s="26" t="s">
        <v>83</v>
      </c>
      <c r="C13" s="23" t="n">
        <v>9.603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68</v>
      </c>
      <c r="B14" s="26" t="s">
        <v>84</v>
      </c>
      <c r="C14" s="23" t="n">
        <v>9.603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69</v>
      </c>
      <c r="B15" s="26" t="s">
        <v>85</v>
      </c>
      <c r="C15" s="23" t="n">
        <v>9.603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70</v>
      </c>
      <c r="B16" s="26" t="s">
        <v>86</v>
      </c>
      <c r="C16" s="23" t="n">
        <v>9.753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71</v>
      </c>
      <c r="B17" s="26" t="s">
        <v>87</v>
      </c>
      <c r="C17" s="23" t="n">
        <v>9.4745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72</v>
      </c>
      <c r="B18" s="26" t="s">
        <v>88</v>
      </c>
      <c r="C18" s="23" t="n">
        <v>9.498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73</v>
      </c>
      <c r="B19" s="26" t="s">
        <v>89</v>
      </c>
      <c r="C19" s="23" t="n">
        <v>9.498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74</v>
      </c>
      <c r="B20" s="26" t="s">
        <v>83</v>
      </c>
      <c r="C20" s="23" t="n">
        <v>9.4984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75</v>
      </c>
      <c r="B21" s="26" t="s">
        <v>84</v>
      </c>
      <c r="C21" s="23" t="n">
        <v>9.498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76</v>
      </c>
      <c r="B22" s="26" t="s">
        <v>85</v>
      </c>
      <c r="C22" s="23" t="n">
        <v>9.498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77</v>
      </c>
      <c r="B23" s="26" t="s">
        <v>86</v>
      </c>
      <c r="C23" s="23" t="n">
        <v>9.5458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78</v>
      </c>
      <c r="B24" s="26" t="s">
        <v>87</v>
      </c>
      <c r="C24" s="23" t="n">
        <v>9.534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79</v>
      </c>
      <c r="B25" s="26" t="s">
        <v>88</v>
      </c>
      <c r="C25" s="23" t="n">
        <v>9.674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80</v>
      </c>
      <c r="B26" s="26" t="s">
        <v>89</v>
      </c>
      <c r="C26" s="23" t="n">
        <v>9.705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81</v>
      </c>
      <c r="B27" s="26" t="s">
        <v>83</v>
      </c>
      <c r="C27" s="23" t="n">
        <v>9.717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82</v>
      </c>
      <c r="B28" s="26" t="s">
        <v>84</v>
      </c>
      <c r="C28" s="23" t="n">
        <v>9.7175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83</v>
      </c>
      <c r="B29" s="26" t="s">
        <v>85</v>
      </c>
      <c r="C29" s="23" t="n">
        <v>9.7175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84</v>
      </c>
      <c r="B30" s="26" t="s">
        <v>86</v>
      </c>
      <c r="C30" s="23" t="n">
        <v>9.7022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85</v>
      </c>
      <c r="B31" s="26" t="s">
        <v>87</v>
      </c>
      <c r="C31" s="23" t="n">
        <v>9.720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86</v>
      </c>
      <c r="B32" s="26" t="s">
        <v>88</v>
      </c>
      <c r="C32" s="23" t="n">
        <v>9.798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87</v>
      </c>
      <c r="B33" s="26" t="s">
        <v>89</v>
      </c>
      <c r="C33" s="23" t="n">
        <v>9.934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6" t="s">
        <v>83</v>
      </c>
      <c r="C34" s="23" t="n">
        <v>9.928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79</v>
      </c>
      <c r="B35" s="26" t="s">
        <v>84</v>
      </c>
      <c r="C35" s="23" t="n">
        <v>9.928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96.179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554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5" activeCellId="0" sqref="H2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159</v>
      </c>
      <c r="B5" s="26" t="s">
        <v>89</v>
      </c>
      <c r="C5" s="23" t="n">
        <v>10.6311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60</v>
      </c>
      <c r="B6" s="26" t="s">
        <v>83</v>
      </c>
      <c r="C6" s="23" t="n">
        <v>10.6978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61</v>
      </c>
      <c r="B7" s="26" t="s">
        <v>84</v>
      </c>
      <c r="C7" s="23" t="n">
        <v>10.6978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62</v>
      </c>
      <c r="B8" s="26" t="s">
        <v>85</v>
      </c>
      <c r="C8" s="23" t="n">
        <v>10.697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63</v>
      </c>
      <c r="B9" s="26" t="s">
        <v>86</v>
      </c>
      <c r="C9" s="23" t="n">
        <v>10.756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64</v>
      </c>
      <c r="B10" s="26" t="s">
        <v>87</v>
      </c>
      <c r="C10" s="23" t="n">
        <v>10.843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65</v>
      </c>
      <c r="B11" s="26" t="s">
        <v>88</v>
      </c>
      <c r="C11" s="23" t="n">
        <v>10.850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66</v>
      </c>
      <c r="B12" s="26" t="s">
        <v>89</v>
      </c>
      <c r="C12" s="23" t="n">
        <v>10.830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67</v>
      </c>
      <c r="B13" s="26" t="s">
        <v>83</v>
      </c>
      <c r="C13" s="23" t="n">
        <v>11.1767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68</v>
      </c>
      <c r="B14" s="26" t="s">
        <v>84</v>
      </c>
      <c r="C14" s="23" t="n">
        <v>11.1767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69</v>
      </c>
      <c r="B15" s="26" t="s">
        <v>85</v>
      </c>
      <c r="C15" s="23" t="n">
        <v>11.1767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170</v>
      </c>
      <c r="B16" s="26" t="s">
        <v>86</v>
      </c>
      <c r="C16" s="23" t="n">
        <v>11.348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171</v>
      </c>
      <c r="B17" s="26" t="s">
        <v>87</v>
      </c>
      <c r="C17" s="23" t="n">
        <v>11.00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172</v>
      </c>
      <c r="B18" s="26" t="s">
        <v>88</v>
      </c>
      <c r="C18" s="23" t="n">
        <v>11.0179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173</v>
      </c>
      <c r="B19" s="26" t="s">
        <v>89</v>
      </c>
      <c r="C19" s="23" t="n">
        <v>11.0179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174</v>
      </c>
      <c r="B20" s="26" t="s">
        <v>83</v>
      </c>
      <c r="C20" s="23" t="n">
        <v>11.017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175</v>
      </c>
      <c r="B21" s="26" t="s">
        <v>84</v>
      </c>
      <c r="C21" s="23" t="n">
        <v>11.017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176</v>
      </c>
      <c r="B22" s="26" t="s">
        <v>85</v>
      </c>
      <c r="C22" s="23" t="n">
        <v>11.017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177</v>
      </c>
      <c r="B23" s="26" t="s">
        <v>86</v>
      </c>
      <c r="C23" s="23" t="n">
        <v>11.041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178</v>
      </c>
      <c r="B24" s="26" t="s">
        <v>87</v>
      </c>
      <c r="C24" s="23" t="n">
        <v>11.061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179</v>
      </c>
      <c r="B25" s="26" t="s">
        <v>88</v>
      </c>
      <c r="C25" s="23" t="n">
        <v>11.209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180</v>
      </c>
      <c r="B26" s="26" t="s">
        <v>89</v>
      </c>
      <c r="C26" s="23" t="n">
        <v>11.2192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181</v>
      </c>
      <c r="B27" s="26" t="s">
        <v>83</v>
      </c>
      <c r="C27" s="23" t="n">
        <v>11.2197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182</v>
      </c>
      <c r="B28" s="26" t="s">
        <v>84</v>
      </c>
      <c r="C28" s="23" t="n">
        <v>11.2197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183</v>
      </c>
      <c r="B29" s="26" t="s">
        <v>85</v>
      </c>
      <c r="C29" s="23" t="n">
        <v>11.219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184</v>
      </c>
      <c r="B30" s="26" t="s">
        <v>86</v>
      </c>
      <c r="C30" s="23" t="n">
        <v>11.2215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185</v>
      </c>
      <c r="B31" s="26" t="s">
        <v>87</v>
      </c>
      <c r="C31" s="23" t="n">
        <v>11.2672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186</v>
      </c>
      <c r="B32" s="26" t="s">
        <v>88</v>
      </c>
      <c r="C32" s="23" t="n">
        <v>11.336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187</v>
      </c>
      <c r="B33" s="26" t="s">
        <v>89</v>
      </c>
      <c r="C33" s="23" t="n">
        <v>11.39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6" t="s">
        <v>83</v>
      </c>
      <c r="C34" s="23" t="n">
        <v>11.3653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5244</v>
      </c>
      <c r="B35" s="26" t="s">
        <v>84</v>
      </c>
      <c r="C35" s="23" t="n">
        <v>11.365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43.113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1.068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J16" activeCellId="0" sqref="J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18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24759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786993333333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7" activeCellId="0" sqref="B4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189</v>
      </c>
      <c r="B5" s="26" t="s">
        <v>87</v>
      </c>
      <c r="C5" s="23" t="n">
        <v>8.446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90</v>
      </c>
      <c r="B6" s="26" t="s">
        <v>88</v>
      </c>
      <c r="C6" s="23" t="n">
        <v>8.4424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91</v>
      </c>
      <c r="B7" s="26" t="s">
        <v>89</v>
      </c>
      <c r="C7" s="23" t="n">
        <v>8.4554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92</v>
      </c>
      <c r="B8" s="26" t="s">
        <v>83</v>
      </c>
      <c r="C8" s="23" t="n">
        <v>8.583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93</v>
      </c>
      <c r="B9" s="26" t="s">
        <v>84</v>
      </c>
      <c r="C9" s="23" t="n">
        <v>8.583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94</v>
      </c>
      <c r="B10" s="26" t="s">
        <v>85</v>
      </c>
      <c r="C10" s="23" t="n">
        <v>8.583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95</v>
      </c>
      <c r="B11" s="26" t="s">
        <v>86</v>
      </c>
      <c r="C11" s="23" t="n">
        <v>8.680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96</v>
      </c>
      <c r="B12" s="26" t="s">
        <v>87</v>
      </c>
      <c r="C12" s="23" t="n">
        <v>8.645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97</v>
      </c>
      <c r="B13" s="26" t="s">
        <v>88</v>
      </c>
      <c r="C13" s="23" t="n">
        <v>8.650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98</v>
      </c>
      <c r="B14" s="26" t="s">
        <v>89</v>
      </c>
      <c r="C14" s="23" t="n">
        <v>8.67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99</v>
      </c>
      <c r="B15" s="26" t="s">
        <v>83</v>
      </c>
      <c r="C15" s="23" t="n">
        <v>8.839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00</v>
      </c>
      <c r="B16" s="26" t="s">
        <v>84</v>
      </c>
      <c r="C16" s="23" t="n">
        <v>8.839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01</v>
      </c>
      <c r="B17" s="26" t="s">
        <v>85</v>
      </c>
      <c r="C17" s="23" t="n">
        <v>8.839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02</v>
      </c>
      <c r="B18" s="26" t="s">
        <v>86</v>
      </c>
      <c r="C18" s="23" t="n">
        <v>8.851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03</v>
      </c>
      <c r="B19" s="26" t="s">
        <v>87</v>
      </c>
      <c r="C19" s="23" t="n">
        <v>8.8745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04</v>
      </c>
      <c r="B20" s="26" t="s">
        <v>88</v>
      </c>
      <c r="C20" s="23" t="n">
        <v>8.8592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05</v>
      </c>
      <c r="B21" s="26" t="s">
        <v>89</v>
      </c>
      <c r="C21" s="23" t="n">
        <v>8.8945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06</v>
      </c>
      <c r="B22" s="26" t="s">
        <v>83</v>
      </c>
      <c r="C22" s="23" t="n">
        <v>8.862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07</v>
      </c>
      <c r="B23" s="26" t="s">
        <v>84</v>
      </c>
      <c r="C23" s="23" t="n">
        <v>8.8628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08</v>
      </c>
      <c r="B24" s="26" t="s">
        <v>85</v>
      </c>
      <c r="C24" s="23" t="n">
        <v>8.8628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09</v>
      </c>
      <c r="B25" s="26" t="s">
        <v>86</v>
      </c>
      <c r="C25" s="23" t="n">
        <v>8.8682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10</v>
      </c>
      <c r="B26" s="26" t="s">
        <v>87</v>
      </c>
      <c r="C26" s="23" t="n">
        <v>8.860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11</v>
      </c>
      <c r="B27" s="26" t="s">
        <v>88</v>
      </c>
      <c r="C27" s="23" t="n">
        <v>8.9226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12</v>
      </c>
      <c r="B28" s="26" t="s">
        <v>89</v>
      </c>
      <c r="C28" s="23" t="n">
        <v>8.876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13</v>
      </c>
      <c r="B29" s="26" t="s">
        <v>83</v>
      </c>
      <c r="C29" s="23" t="n">
        <v>8.9142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14</v>
      </c>
      <c r="B30" s="26" t="s">
        <v>84</v>
      </c>
      <c r="C30" s="23" t="n">
        <v>8.9142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15</v>
      </c>
      <c r="B31" s="26" t="s">
        <v>85</v>
      </c>
      <c r="C31" s="23" t="n">
        <v>8.9142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16</v>
      </c>
      <c r="B32" s="26" t="s">
        <v>86</v>
      </c>
      <c r="C32" s="23" t="n">
        <v>8.952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17</v>
      </c>
      <c r="B33" s="26" t="s">
        <v>87</v>
      </c>
      <c r="C33" s="23" t="n">
        <v>9.015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18</v>
      </c>
      <c r="B34" s="26" t="s">
        <v>88</v>
      </c>
      <c r="C34" s="23" t="n">
        <v>9.0384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63.609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8.787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0"/>
      <c r="C38" s="20"/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B40" s="20"/>
      <c r="C40" s="30"/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6" activeCellId="0" sqref="J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189</v>
      </c>
      <c r="B5" s="26" t="s">
        <v>87</v>
      </c>
      <c r="C5" s="23" t="n">
        <v>9.9795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190</v>
      </c>
      <c r="B6" s="26" t="s">
        <v>88</v>
      </c>
      <c r="C6" s="23" t="n">
        <v>9.9796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191</v>
      </c>
      <c r="B7" s="26" t="s">
        <v>89</v>
      </c>
      <c r="C7" s="23" t="n">
        <v>9.956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192</v>
      </c>
      <c r="B8" s="26" t="s">
        <v>83</v>
      </c>
      <c r="C8" s="23" t="n">
        <v>10.1103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193</v>
      </c>
      <c r="B9" s="26" t="s">
        <v>84</v>
      </c>
      <c r="C9" s="23" t="n">
        <v>10.110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194</v>
      </c>
      <c r="B10" s="26" t="s">
        <v>85</v>
      </c>
      <c r="C10" s="23" t="n">
        <v>10.110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195</v>
      </c>
      <c r="B11" s="26" t="s">
        <v>86</v>
      </c>
      <c r="C11" s="23" t="n">
        <v>10.165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196</v>
      </c>
      <c r="B12" s="26" t="s">
        <v>87</v>
      </c>
      <c r="C12" s="23" t="n">
        <v>10.1454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197</v>
      </c>
      <c r="B13" s="26" t="s">
        <v>88</v>
      </c>
      <c r="C13" s="23" t="n">
        <v>10.147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198</v>
      </c>
      <c r="B14" s="26" t="s">
        <v>89</v>
      </c>
      <c r="C14" s="23" t="n">
        <v>10.1639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199</v>
      </c>
      <c r="B15" s="26" t="s">
        <v>83</v>
      </c>
      <c r="C15" s="23" t="n">
        <v>10.371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00</v>
      </c>
      <c r="B16" s="26" t="s">
        <v>84</v>
      </c>
      <c r="C16" s="23" t="n">
        <v>10.3712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01</v>
      </c>
      <c r="B17" s="26" t="s">
        <v>85</v>
      </c>
      <c r="C17" s="23" t="n">
        <v>10.3712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02</v>
      </c>
      <c r="B18" s="26" t="s">
        <v>86</v>
      </c>
      <c r="C18" s="23" t="n">
        <v>10.35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03</v>
      </c>
      <c r="B19" s="26" t="s">
        <v>87</v>
      </c>
      <c r="C19" s="23" t="n">
        <v>10.3672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04</v>
      </c>
      <c r="B20" s="26" t="s">
        <v>88</v>
      </c>
      <c r="C20" s="23" t="n">
        <v>10.332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05</v>
      </c>
      <c r="B21" s="26" t="s">
        <v>89</v>
      </c>
      <c r="C21" s="23" t="n">
        <v>10.311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06</v>
      </c>
      <c r="B22" s="26" t="s">
        <v>83</v>
      </c>
      <c r="C22" s="23" t="n">
        <v>10.266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07</v>
      </c>
      <c r="B23" s="26" t="s">
        <v>84</v>
      </c>
      <c r="C23" s="23" t="n">
        <v>10.266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08</v>
      </c>
      <c r="B24" s="26" t="s">
        <v>85</v>
      </c>
      <c r="C24" s="23" t="n">
        <v>10.266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09</v>
      </c>
      <c r="B25" s="26" t="s">
        <v>86</v>
      </c>
      <c r="C25" s="23" t="n">
        <v>10.3008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10</v>
      </c>
      <c r="B26" s="26" t="s">
        <v>87</v>
      </c>
      <c r="C26" s="23" t="n">
        <v>10.276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11</v>
      </c>
      <c r="B27" s="26" t="s">
        <v>88</v>
      </c>
      <c r="C27" s="23" t="n">
        <v>10.3062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12</v>
      </c>
      <c r="B28" s="26" t="s">
        <v>89</v>
      </c>
      <c r="C28" s="23" t="n">
        <v>10.265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13</v>
      </c>
      <c r="B29" s="26" t="s">
        <v>83</v>
      </c>
      <c r="C29" s="23" t="n">
        <v>10.3018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14</v>
      </c>
      <c r="B30" s="26" t="s">
        <v>84</v>
      </c>
      <c r="C30" s="23" t="n">
        <v>10.3018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15</v>
      </c>
      <c r="B31" s="26" t="s">
        <v>85</v>
      </c>
      <c r="C31" s="23" t="n">
        <v>10.301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16</v>
      </c>
      <c r="B32" s="26" t="s">
        <v>86</v>
      </c>
      <c r="C32" s="23" t="n">
        <v>10.3584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17</v>
      </c>
      <c r="B33" s="26" t="s">
        <v>87</v>
      </c>
      <c r="C33" s="23" t="n">
        <v>10.4213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18</v>
      </c>
      <c r="B34" s="26" t="s">
        <v>88</v>
      </c>
      <c r="C34" s="23" t="n">
        <v>10.4455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307.427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10.247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31"/>
      <c r="F38" s="20"/>
      <c r="G38" s="20"/>
    </row>
    <row r="39" customFormat="false" ht="13.2" hidden="false" customHeight="false" outlineLevel="0" collapsed="false">
      <c r="A39" s="20"/>
      <c r="B39" s="20"/>
      <c r="C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21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917512903225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4169580645161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220</v>
      </c>
      <c r="B5" s="26" t="s">
        <v>84</v>
      </c>
      <c r="C5" s="23" t="n">
        <v>8.5512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21</v>
      </c>
      <c r="B6" s="26" t="s">
        <v>85</v>
      </c>
      <c r="C6" s="23" t="n">
        <v>8.5512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22</v>
      </c>
      <c r="B7" s="26" t="s">
        <v>86</v>
      </c>
      <c r="C7" s="23" t="n">
        <v>8.4833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23</v>
      </c>
      <c r="B8" s="26" t="s">
        <v>87</v>
      </c>
      <c r="C8" s="23" t="n">
        <v>8.4293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24</v>
      </c>
      <c r="B9" s="26" t="s">
        <v>88</v>
      </c>
      <c r="C9" s="23" t="n">
        <v>8.4784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25</v>
      </c>
      <c r="B10" s="26" t="s">
        <v>89</v>
      </c>
      <c r="C10" s="23" t="n">
        <v>8.5264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26</v>
      </c>
      <c r="B11" s="26" t="s">
        <v>83</v>
      </c>
      <c r="C11" s="23" t="n">
        <v>8.540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27</v>
      </c>
      <c r="B12" s="26" t="s">
        <v>84</v>
      </c>
      <c r="C12" s="23" t="n">
        <v>8.5407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28</v>
      </c>
      <c r="B13" s="26" t="s">
        <v>85</v>
      </c>
      <c r="C13" s="23" t="n">
        <v>8.5407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29</v>
      </c>
      <c r="B14" s="26" t="s">
        <v>86</v>
      </c>
      <c r="C14" s="23" t="n">
        <v>8.472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30</v>
      </c>
      <c r="B15" s="26" t="s">
        <v>87</v>
      </c>
      <c r="C15" s="23" t="n">
        <v>8.428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31</v>
      </c>
      <c r="B16" s="26" t="s">
        <v>88</v>
      </c>
      <c r="C16" s="23" t="n">
        <v>8.394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32</v>
      </c>
      <c r="B17" s="26" t="s">
        <v>89</v>
      </c>
      <c r="C17" s="23" t="n">
        <v>8.372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33</v>
      </c>
      <c r="B18" s="26" t="s">
        <v>83</v>
      </c>
      <c r="C18" s="23" t="n">
        <v>8.3903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34</v>
      </c>
      <c r="B19" s="26" t="s">
        <v>84</v>
      </c>
      <c r="C19" s="23" t="n">
        <v>8.3903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35</v>
      </c>
      <c r="B20" s="26" t="s">
        <v>85</v>
      </c>
      <c r="C20" s="23" t="n">
        <v>8.3903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36</v>
      </c>
      <c r="B21" s="26" t="s">
        <v>86</v>
      </c>
      <c r="C21" s="23" t="n">
        <v>8.3903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37</v>
      </c>
      <c r="B22" s="26" t="s">
        <v>87</v>
      </c>
      <c r="C22" s="23" t="n">
        <v>8.3192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38</v>
      </c>
      <c r="B23" s="26" t="s">
        <v>88</v>
      </c>
      <c r="C23" s="23" t="n">
        <v>8.302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39</v>
      </c>
      <c r="B24" s="26" t="s">
        <v>89</v>
      </c>
      <c r="C24" s="23" t="n">
        <v>8.2782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40</v>
      </c>
      <c r="B25" s="26" t="s">
        <v>83</v>
      </c>
      <c r="C25" s="23" t="n">
        <v>8.3099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41</v>
      </c>
      <c r="B26" s="26" t="s">
        <v>84</v>
      </c>
      <c r="C26" s="23" t="n">
        <v>8.309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42</v>
      </c>
      <c r="B27" s="26" t="s">
        <v>85</v>
      </c>
      <c r="C27" s="23" t="n">
        <v>8.309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43</v>
      </c>
      <c r="B28" s="26" t="s">
        <v>86</v>
      </c>
      <c r="C28" s="23" t="n">
        <v>8.291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44</v>
      </c>
      <c r="B29" s="26" t="s">
        <v>87</v>
      </c>
      <c r="C29" s="23" t="n">
        <v>8.313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45</v>
      </c>
      <c r="B30" s="26" t="s">
        <v>88</v>
      </c>
      <c r="C30" s="23" t="n">
        <v>8.4214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46</v>
      </c>
      <c r="B31" s="26" t="s">
        <v>89</v>
      </c>
      <c r="C31" s="23" t="n">
        <v>8.480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47</v>
      </c>
      <c r="B32" s="26" t="s">
        <v>83</v>
      </c>
      <c r="C32" s="23" t="n">
        <v>8.4195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48</v>
      </c>
      <c r="B33" s="26" t="s">
        <v>84</v>
      </c>
      <c r="C33" s="23" t="n">
        <v>8.4195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49</v>
      </c>
      <c r="B34" s="26" t="s">
        <v>85</v>
      </c>
      <c r="C34" s="23" t="n">
        <v>8.4195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50</v>
      </c>
      <c r="B35" s="26" t="s">
        <v>86</v>
      </c>
      <c r="C35" s="23" t="n">
        <v>8.459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60.925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417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220</v>
      </c>
      <c r="B5" s="26" t="s">
        <v>84</v>
      </c>
      <c r="C5" s="23" t="n">
        <v>10.0431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21</v>
      </c>
      <c r="B6" s="26" t="s">
        <v>85</v>
      </c>
      <c r="C6" s="23" t="n">
        <v>10.0431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22</v>
      </c>
      <c r="B7" s="26" t="s">
        <v>86</v>
      </c>
      <c r="C7" s="23" t="n">
        <v>9.994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23</v>
      </c>
      <c r="B8" s="26" t="s">
        <v>87</v>
      </c>
      <c r="C8" s="23" t="n">
        <v>9.9201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24</v>
      </c>
      <c r="B9" s="26" t="s">
        <v>88</v>
      </c>
      <c r="C9" s="23" t="n">
        <v>9.935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25</v>
      </c>
      <c r="B10" s="26" t="s">
        <v>89</v>
      </c>
      <c r="C10" s="23" t="n">
        <v>9.96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26</v>
      </c>
      <c r="B11" s="26" t="s">
        <v>83</v>
      </c>
      <c r="C11" s="23" t="n">
        <v>9.97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27</v>
      </c>
      <c r="B12" s="26" t="s">
        <v>84</v>
      </c>
      <c r="C12" s="23" t="n">
        <v>9.97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28</v>
      </c>
      <c r="B13" s="26" t="s">
        <v>85</v>
      </c>
      <c r="C13" s="23" t="n">
        <v>9.97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29</v>
      </c>
      <c r="B14" s="26" t="s">
        <v>86</v>
      </c>
      <c r="C14" s="23" t="n">
        <v>9.932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30</v>
      </c>
      <c r="B15" s="26" t="s">
        <v>87</v>
      </c>
      <c r="C15" s="23" t="n">
        <v>9.8906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31</v>
      </c>
      <c r="B16" s="26" t="s">
        <v>88</v>
      </c>
      <c r="C16" s="23" t="n">
        <v>9.8581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32</v>
      </c>
      <c r="B17" s="26" t="s">
        <v>89</v>
      </c>
      <c r="C17" s="23" t="n">
        <v>9.852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33</v>
      </c>
      <c r="B18" s="26" t="s">
        <v>83</v>
      </c>
      <c r="C18" s="23" t="n">
        <v>9.8671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34</v>
      </c>
      <c r="B19" s="26" t="s">
        <v>84</v>
      </c>
      <c r="C19" s="23" t="n">
        <v>9.867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35</v>
      </c>
      <c r="B20" s="26" t="s">
        <v>85</v>
      </c>
      <c r="C20" s="23" t="n">
        <v>9.867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36</v>
      </c>
      <c r="B21" s="26" t="s">
        <v>86</v>
      </c>
      <c r="C21" s="23" t="n">
        <v>9.8671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37</v>
      </c>
      <c r="B22" s="26" t="s">
        <v>87</v>
      </c>
      <c r="C22" s="23" t="n">
        <v>9.8405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38</v>
      </c>
      <c r="B23" s="26" t="s">
        <v>88</v>
      </c>
      <c r="C23" s="23" t="n">
        <v>9.8086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39</v>
      </c>
      <c r="B24" s="26" t="s">
        <v>89</v>
      </c>
      <c r="C24" s="23" t="n">
        <v>9.8087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40</v>
      </c>
      <c r="B25" s="26" t="s">
        <v>83</v>
      </c>
      <c r="C25" s="23" t="n">
        <v>9.8669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41</v>
      </c>
      <c r="B26" s="26" t="s">
        <v>84</v>
      </c>
      <c r="C26" s="23" t="n">
        <v>9.866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42</v>
      </c>
      <c r="B27" s="26" t="s">
        <v>85</v>
      </c>
      <c r="C27" s="23" t="n">
        <v>9.866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43</v>
      </c>
      <c r="B28" s="26" t="s">
        <v>86</v>
      </c>
      <c r="C28" s="23" t="n">
        <v>9.837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44</v>
      </c>
      <c r="B29" s="26" t="s">
        <v>87</v>
      </c>
      <c r="C29" s="23" t="n">
        <v>9.868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45</v>
      </c>
      <c r="B30" s="26" t="s">
        <v>88</v>
      </c>
      <c r="C30" s="23" t="n">
        <v>9.9573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46</v>
      </c>
      <c r="B31" s="26" t="s">
        <v>89</v>
      </c>
      <c r="C31" s="23" t="n">
        <v>10.0322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47</v>
      </c>
      <c r="B32" s="26" t="s">
        <v>83</v>
      </c>
      <c r="C32" s="23" t="n">
        <v>9.965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48</v>
      </c>
      <c r="B33" s="26" t="s">
        <v>84</v>
      </c>
      <c r="C33" s="23" t="n">
        <v>9.965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49</v>
      </c>
      <c r="B34" s="26" t="s">
        <v>85</v>
      </c>
      <c r="C34" s="23" t="n">
        <v>9.965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50</v>
      </c>
      <c r="B35" s="26" t="s">
        <v>86</v>
      </c>
      <c r="C35" s="23" t="n">
        <v>9.967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07.4429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9175</v>
      </c>
      <c r="D38" s="20"/>
      <c r="E38" s="31"/>
      <c r="F38" s="20"/>
      <c r="G38" s="20"/>
    </row>
    <row r="39" customFormat="false" ht="13.2" hidden="false" customHeight="false" outlineLevel="0" collapsed="false">
      <c r="A39" s="20"/>
      <c r="B39" s="20"/>
      <c r="C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25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111716216216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5562432432432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672</v>
      </c>
      <c r="B5" s="22" t="n">
        <f aca="false">A5</f>
        <v>45672</v>
      </c>
      <c r="C5" s="23" t="n">
        <v>35.493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73</v>
      </c>
      <c r="B6" s="22" t="n">
        <f aca="false">A6</f>
        <v>45673</v>
      </c>
      <c r="C6" s="23" t="n">
        <v>35.493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74</v>
      </c>
      <c r="B7" s="22" t="n">
        <f aca="false">A7</f>
        <v>45674</v>
      </c>
      <c r="C7" s="23" t="n">
        <v>35.461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75</v>
      </c>
      <c r="B8" s="22" t="n">
        <f aca="false">A8</f>
        <v>45675</v>
      </c>
      <c r="C8" s="23" t="n">
        <v>35.475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76</v>
      </c>
      <c r="B9" s="22" t="n">
        <f aca="false">A9</f>
        <v>45676</v>
      </c>
      <c r="C9" s="23" t="n">
        <v>35.475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77</v>
      </c>
      <c r="B10" s="22" t="n">
        <f aca="false">A10</f>
        <v>45677</v>
      </c>
      <c r="C10" s="23" t="n">
        <v>35.475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78</v>
      </c>
      <c r="B11" s="22" t="n">
        <f aca="false">A11</f>
        <v>45678</v>
      </c>
      <c r="C11" s="23" t="n">
        <v>35.582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79</v>
      </c>
      <c r="B12" s="22" t="n">
        <f aca="false">A12</f>
        <v>45679</v>
      </c>
      <c r="C12" s="23" t="n">
        <v>35.615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80</v>
      </c>
      <c r="B13" s="22" t="n">
        <f aca="false">A13</f>
        <v>45680</v>
      </c>
      <c r="C13" s="23" t="n">
        <v>35.645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81</v>
      </c>
      <c r="B14" s="22" t="n">
        <f aca="false">A14</f>
        <v>45681</v>
      </c>
      <c r="C14" s="23" t="n">
        <v>35.655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82</v>
      </c>
      <c r="B15" s="22" t="n">
        <f aca="false">A15</f>
        <v>45682</v>
      </c>
      <c r="C15" s="23" t="n">
        <v>35.663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83</v>
      </c>
      <c r="B16" s="22" t="n">
        <f aca="false">A16</f>
        <v>45683</v>
      </c>
      <c r="C16" s="23" t="n">
        <v>35.663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84</v>
      </c>
      <c r="B17" s="22" t="n">
        <f aca="false">A17</f>
        <v>45684</v>
      </c>
      <c r="C17" s="23" t="n">
        <v>35.663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85</v>
      </c>
      <c r="B18" s="22" t="n">
        <f aca="false">A18</f>
        <v>45685</v>
      </c>
      <c r="C18" s="23" t="n">
        <v>35.724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86</v>
      </c>
      <c r="B19" s="22" t="n">
        <f aca="false">A19</f>
        <v>45686</v>
      </c>
      <c r="C19" s="23" t="n">
        <v>35.762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87</v>
      </c>
      <c r="B20" s="22" t="n">
        <f aca="false">A20</f>
        <v>45687</v>
      </c>
      <c r="C20" s="23" t="n">
        <v>35.7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88</v>
      </c>
      <c r="B21" s="22" t="n">
        <f aca="false">A21</f>
        <v>45688</v>
      </c>
      <c r="C21" s="23" t="n">
        <v>35.785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89</v>
      </c>
      <c r="B22" s="22" t="n">
        <f aca="false">A22</f>
        <v>45689</v>
      </c>
      <c r="C22" s="23" t="n">
        <v>35.827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90</v>
      </c>
      <c r="B23" s="22" t="n">
        <f aca="false">A23</f>
        <v>45690</v>
      </c>
      <c r="C23" s="23" t="n">
        <v>35.827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91</v>
      </c>
      <c r="B24" s="22" t="n">
        <f aca="false">A24</f>
        <v>45691</v>
      </c>
      <c r="C24" s="23" t="n">
        <v>35.827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92</v>
      </c>
      <c r="B25" s="22" t="n">
        <f aca="false">A25</f>
        <v>45692</v>
      </c>
      <c r="C25" s="23" t="n">
        <v>35.966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93</v>
      </c>
      <c r="B26" s="22" t="n">
        <f aca="false">A26</f>
        <v>45693</v>
      </c>
      <c r="C26" s="23" t="n">
        <v>35.981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94</v>
      </c>
      <c r="B27" s="22" t="n">
        <f aca="false">A27</f>
        <v>45694</v>
      </c>
      <c r="C27" s="23" t="n">
        <v>35.932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95</v>
      </c>
      <c r="B28" s="22" t="n">
        <f aca="false">A28</f>
        <v>45695</v>
      </c>
      <c r="C28" s="23" t="n">
        <v>35.897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96</v>
      </c>
      <c r="B29" s="22" t="n">
        <f aca="false">A29</f>
        <v>45696</v>
      </c>
      <c r="C29" s="23" t="n">
        <v>35.970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97</v>
      </c>
      <c r="B30" s="22" t="n">
        <f aca="false">A30</f>
        <v>45697</v>
      </c>
      <c r="C30" s="23" t="n">
        <v>35.970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98</v>
      </c>
      <c r="B31" s="22" t="n">
        <f aca="false">A31</f>
        <v>45698</v>
      </c>
      <c r="C31" s="23" t="n">
        <v>35.970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99</v>
      </c>
      <c r="B32" s="22" t="n">
        <f aca="false">A32</f>
        <v>45699</v>
      </c>
      <c r="C32" s="23" t="n">
        <v>36.009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00</v>
      </c>
      <c r="B33" s="22" t="n">
        <f aca="false">A33</f>
        <v>45700</v>
      </c>
      <c r="C33" s="23" t="n">
        <v>36.024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01</v>
      </c>
      <c r="B34" s="22" t="n">
        <f aca="false">A34</f>
        <v>45701</v>
      </c>
      <c r="C34" s="23" t="n">
        <v>36.092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702</v>
      </c>
      <c r="B35" s="22" t="n">
        <f aca="false">A35</f>
        <v>45702</v>
      </c>
      <c r="C35" s="23" t="n">
        <v>36.109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08.815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5.768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252</v>
      </c>
      <c r="B5" s="26" t="s">
        <v>89</v>
      </c>
      <c r="C5" s="23" t="n">
        <v>8.7024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53</v>
      </c>
      <c r="B6" s="26" t="s">
        <v>83</v>
      </c>
      <c r="C6" s="23" t="n">
        <v>8.6872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54</v>
      </c>
      <c r="B7" s="26" t="s">
        <v>84</v>
      </c>
      <c r="C7" s="23" t="n">
        <v>8.6872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55</v>
      </c>
      <c r="B8" s="26" t="s">
        <v>85</v>
      </c>
      <c r="C8" s="23" t="n">
        <v>8.687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56</v>
      </c>
      <c r="B9" s="26" t="s">
        <v>86</v>
      </c>
      <c r="C9" s="23" t="n">
        <v>8.6475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57</v>
      </c>
      <c r="B10" s="26" t="s">
        <v>87</v>
      </c>
      <c r="C10" s="23" t="n">
        <v>8.6188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58</v>
      </c>
      <c r="B11" s="26" t="s">
        <v>88</v>
      </c>
      <c r="C11" s="23" t="n">
        <v>8.6278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59</v>
      </c>
      <c r="B12" s="26" t="s">
        <v>89</v>
      </c>
      <c r="C12" s="23" t="n">
        <v>8.6278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60</v>
      </c>
      <c r="B13" s="26" t="s">
        <v>83</v>
      </c>
      <c r="C13" s="23" t="n">
        <v>8.5252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61</v>
      </c>
      <c r="B14" s="26" t="s">
        <v>84</v>
      </c>
      <c r="C14" s="23" t="n">
        <v>8.5252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62</v>
      </c>
      <c r="B15" s="26" t="s">
        <v>85</v>
      </c>
      <c r="C15" s="23" t="n">
        <v>8.525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63</v>
      </c>
      <c r="B16" s="26" t="s">
        <v>86</v>
      </c>
      <c r="C16" s="23" t="n">
        <v>8.5252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64</v>
      </c>
      <c r="B17" s="26" t="s">
        <v>87</v>
      </c>
      <c r="C17" s="23" t="n">
        <v>8.5252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65</v>
      </c>
      <c r="B18" s="26" t="s">
        <v>88</v>
      </c>
      <c r="C18" s="23" t="n">
        <v>8.5252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66</v>
      </c>
      <c r="B19" s="26" t="s">
        <v>89</v>
      </c>
      <c r="C19" s="23" t="n">
        <v>8.5252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67</v>
      </c>
      <c r="B20" s="26" t="s">
        <v>83</v>
      </c>
      <c r="C20" s="23" t="n">
        <v>8.5252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68</v>
      </c>
      <c r="B21" s="26" t="s">
        <v>84</v>
      </c>
      <c r="C21" s="23" t="n">
        <v>8.5252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69</v>
      </c>
      <c r="B22" s="26" t="s">
        <v>85</v>
      </c>
      <c r="C22" s="23" t="n">
        <v>8.5252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70</v>
      </c>
      <c r="B23" s="26" t="s">
        <v>86</v>
      </c>
      <c r="C23" s="23" t="n">
        <v>8.588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71</v>
      </c>
      <c r="B24" s="26" t="s">
        <v>87</v>
      </c>
      <c r="C24" s="23" t="n">
        <v>8.5758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72</v>
      </c>
      <c r="B25" s="26" t="s">
        <v>88</v>
      </c>
      <c r="C25" s="23" t="n">
        <v>8.5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73</v>
      </c>
      <c r="B26" s="26" t="s">
        <v>89</v>
      </c>
      <c r="C26" s="23" t="n">
        <v>8.512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74</v>
      </c>
      <c r="B27" s="26" t="s">
        <v>83</v>
      </c>
      <c r="C27" s="23" t="n">
        <v>8.42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75</v>
      </c>
      <c r="B28" s="26" t="s">
        <v>84</v>
      </c>
      <c r="C28" s="23" t="n">
        <v>8.42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76</v>
      </c>
      <c r="B29" s="26" t="s">
        <v>85</v>
      </c>
      <c r="C29" s="23" t="n">
        <v>8.429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77</v>
      </c>
      <c r="B30" s="26" t="s">
        <v>86</v>
      </c>
      <c r="C30" s="23" t="n">
        <v>8.4001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78</v>
      </c>
      <c r="B31" s="26" t="s">
        <v>87</v>
      </c>
      <c r="C31" s="23" t="n">
        <v>8.3379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79</v>
      </c>
      <c r="B32" s="26" t="s">
        <v>88</v>
      </c>
      <c r="C32" s="23" t="n">
        <v>8.4344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80</v>
      </c>
      <c r="B33" s="26" t="s">
        <v>89</v>
      </c>
      <c r="C33" s="23" t="n">
        <v>8.5416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81</v>
      </c>
      <c r="B34" s="26" t="s">
        <v>83</v>
      </c>
      <c r="C34" s="23" t="n">
        <v>8.5773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82</v>
      </c>
      <c r="B35" s="26" t="s">
        <v>84</v>
      </c>
      <c r="C35" s="23" t="n">
        <v>8.5773</v>
      </c>
      <c r="D35" s="24"/>
      <c r="E35" s="20"/>
      <c r="F35" s="25"/>
      <c r="G35" s="20"/>
    </row>
    <row r="36" customFormat="false" ht="13.2" hidden="false" customHeight="false" outlineLevel="0" collapsed="false">
      <c r="A36" s="21" t="s">
        <v>283</v>
      </c>
      <c r="B36" s="26" t="s">
        <v>85</v>
      </c>
      <c r="C36" s="23" t="n">
        <v>8.5773</v>
      </c>
      <c r="D36" s="24"/>
      <c r="E36" s="20"/>
      <c r="F36" s="25"/>
      <c r="G36" s="20"/>
    </row>
    <row r="37" customFormat="false" ht="13.2" hidden="false" customHeight="false" outlineLevel="0" collapsed="false">
      <c r="A37" s="21" t="s">
        <v>284</v>
      </c>
      <c r="B37" s="26" t="s">
        <v>86</v>
      </c>
      <c r="C37" s="23" t="n">
        <v>8.6582</v>
      </c>
      <c r="D37" s="24"/>
      <c r="E37" s="20"/>
      <c r="F37" s="25"/>
      <c r="G37" s="20"/>
    </row>
    <row r="38" customFormat="false" ht="13.2" hidden="false" customHeight="false" outlineLevel="0" collapsed="false">
      <c r="A38" s="21" t="s">
        <v>285</v>
      </c>
      <c r="B38" s="26" t="s">
        <v>87</v>
      </c>
      <c r="C38" s="23" t="n">
        <v>8.6361</v>
      </c>
      <c r="D38" s="24"/>
      <c r="E38" s="20"/>
      <c r="F38" s="25"/>
      <c r="G38" s="20"/>
    </row>
    <row r="39" customFormat="false" ht="13.2" hidden="false" customHeight="false" outlineLevel="0" collapsed="false">
      <c r="A39" s="21" t="s">
        <v>286</v>
      </c>
      <c r="B39" s="26" t="s">
        <v>88</v>
      </c>
      <c r="C39" s="23" t="n">
        <v>8.6399</v>
      </c>
      <c r="D39" s="24"/>
      <c r="E39" s="20"/>
      <c r="F39" s="25"/>
      <c r="G39" s="20"/>
    </row>
    <row r="40" customFormat="false" ht="13.2" hidden="false" customHeight="false" outlineLevel="0" collapsed="false">
      <c r="A40" s="21" t="s">
        <v>287</v>
      </c>
      <c r="B40" s="26" t="s">
        <v>89</v>
      </c>
      <c r="C40" s="23" t="n">
        <v>8.5877</v>
      </c>
      <c r="D40" s="20"/>
      <c r="E40" s="20"/>
      <c r="F40" s="20"/>
      <c r="G40" s="20"/>
    </row>
    <row r="41" customFormat="false" ht="13.2" hidden="false" customHeight="false" outlineLevel="0" collapsed="false">
      <c r="A41" s="21" t="s">
        <v>288</v>
      </c>
      <c r="B41" s="26" t="s">
        <v>83</v>
      </c>
      <c r="C41" s="23" t="n">
        <v>8.5512</v>
      </c>
      <c r="D41" s="20"/>
      <c r="E41" s="20"/>
      <c r="F41" s="20"/>
      <c r="G41" s="20"/>
    </row>
    <row r="42" customFormat="false" ht="13.2" hidden="false" customHeight="false" outlineLevel="0" collapsed="false">
      <c r="A42" s="20"/>
      <c r="B42" s="26" t="s">
        <v>11</v>
      </c>
      <c r="C42" s="27" t="n">
        <f aca="false">SUM(C5:C41)</f>
        <v>316.581</v>
      </c>
      <c r="D42" s="20"/>
      <c r="E42" s="20"/>
      <c r="F42" s="20"/>
      <c r="G42" s="20"/>
    </row>
    <row r="43" customFormat="false" ht="13.2" hidden="false" customHeight="false" outlineLevel="0" collapsed="false">
      <c r="A43" s="20"/>
      <c r="B43" s="26" t="s">
        <v>12</v>
      </c>
      <c r="C43" s="28" t="n">
        <f aca="false">COUNT(C5:C41)</f>
        <v>37</v>
      </c>
      <c r="D43" s="20"/>
      <c r="E43" s="20"/>
      <c r="F43" s="20"/>
      <c r="G43" s="20"/>
    </row>
    <row r="44" customFormat="false" ht="13.2" hidden="false" customHeight="false" outlineLevel="0" collapsed="false">
      <c r="A44" s="20"/>
      <c r="B44" s="29" t="s">
        <v>13</v>
      </c>
      <c r="C44" s="23" t="n">
        <f aca="false">ROUND(C42/C43,4)</f>
        <v>8.5562</v>
      </c>
      <c r="D44" s="20"/>
      <c r="E44" s="31"/>
      <c r="F44" s="20"/>
      <c r="G44" s="20"/>
    </row>
    <row r="45" customFormat="false" ht="13.2" hidden="false" customHeight="false" outlineLevel="0" collapsed="false">
      <c r="A45" s="20"/>
      <c r="B45" s="20"/>
      <c r="C45" s="20"/>
    </row>
    <row r="46" customFormat="false" ht="13.2" hidden="false" customHeight="false" outlineLevel="0" collapsed="false">
      <c r="A46" s="20"/>
      <c r="B46" s="20"/>
      <c r="C46" s="20"/>
    </row>
    <row r="47" customFormat="false" ht="13.2" hidden="false" customHeight="false" outlineLevel="0" collapsed="false">
      <c r="B47" s="20"/>
      <c r="C47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24" activeCellId="0" sqref="E2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252</v>
      </c>
      <c r="B5" s="26" t="s">
        <v>89</v>
      </c>
      <c r="C5" s="23" t="n">
        <v>10.290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53</v>
      </c>
      <c r="B6" s="26" t="s">
        <v>83</v>
      </c>
      <c r="C6" s="23" t="n">
        <v>10.2897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54</v>
      </c>
      <c r="B7" s="26" t="s">
        <v>84</v>
      </c>
      <c r="C7" s="23" t="n">
        <v>10.289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55</v>
      </c>
      <c r="B8" s="26" t="s">
        <v>85</v>
      </c>
      <c r="C8" s="23" t="n">
        <v>10.289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56</v>
      </c>
      <c r="B9" s="26" t="s">
        <v>86</v>
      </c>
      <c r="C9" s="23" t="n">
        <v>10.253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57</v>
      </c>
      <c r="B10" s="26" t="s">
        <v>87</v>
      </c>
      <c r="C10" s="23" t="n">
        <v>10.211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58</v>
      </c>
      <c r="B11" s="26" t="s">
        <v>88</v>
      </c>
      <c r="C11" s="23" t="n">
        <v>10.174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59</v>
      </c>
      <c r="B12" s="26" t="s">
        <v>89</v>
      </c>
      <c r="C12" s="23" t="n">
        <v>10.174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60</v>
      </c>
      <c r="B13" s="26" t="s">
        <v>83</v>
      </c>
      <c r="C13" s="23" t="n">
        <v>10.0664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261</v>
      </c>
      <c r="B14" s="26" t="s">
        <v>84</v>
      </c>
      <c r="C14" s="23" t="n">
        <v>10.066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262</v>
      </c>
      <c r="B15" s="26" t="s">
        <v>85</v>
      </c>
      <c r="C15" s="23" t="n">
        <v>10.0664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263</v>
      </c>
      <c r="B16" s="26" t="s">
        <v>86</v>
      </c>
      <c r="C16" s="23" t="n">
        <v>10.0664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264</v>
      </c>
      <c r="B17" s="26" t="s">
        <v>87</v>
      </c>
      <c r="C17" s="23" t="n">
        <v>10.0664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265</v>
      </c>
      <c r="B18" s="26" t="s">
        <v>88</v>
      </c>
      <c r="C18" s="23" t="n">
        <v>10.066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266</v>
      </c>
      <c r="B19" s="26" t="s">
        <v>89</v>
      </c>
      <c r="C19" s="23" t="n">
        <v>10.066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267</v>
      </c>
      <c r="B20" s="26" t="s">
        <v>83</v>
      </c>
      <c r="C20" s="23" t="n">
        <v>10.0664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268</v>
      </c>
      <c r="B21" s="26" t="s">
        <v>84</v>
      </c>
      <c r="C21" s="23" t="n">
        <v>10.066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269</v>
      </c>
      <c r="B22" s="26" t="s">
        <v>85</v>
      </c>
      <c r="C22" s="23" t="n">
        <v>10.066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270</v>
      </c>
      <c r="B23" s="26" t="s">
        <v>86</v>
      </c>
      <c r="C23" s="23" t="n">
        <v>10.123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271</v>
      </c>
      <c r="B24" s="26" t="s">
        <v>87</v>
      </c>
      <c r="C24" s="23" t="n">
        <v>10.1077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272</v>
      </c>
      <c r="B25" s="26" t="s">
        <v>88</v>
      </c>
      <c r="C25" s="23" t="n">
        <v>10.111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273</v>
      </c>
      <c r="B26" s="26" t="s">
        <v>89</v>
      </c>
      <c r="C26" s="23" t="n">
        <v>10.104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274</v>
      </c>
      <c r="B27" s="26" t="s">
        <v>83</v>
      </c>
      <c r="C27" s="23" t="n">
        <v>10.0264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275</v>
      </c>
      <c r="B28" s="26" t="s">
        <v>84</v>
      </c>
      <c r="C28" s="23" t="n">
        <v>10.026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276</v>
      </c>
      <c r="B29" s="26" t="s">
        <v>85</v>
      </c>
      <c r="C29" s="23" t="n">
        <v>10.026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277</v>
      </c>
      <c r="B30" s="26" t="s">
        <v>86</v>
      </c>
      <c r="C30" s="23" t="n">
        <v>9.9857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278</v>
      </c>
      <c r="B31" s="26" t="s">
        <v>87</v>
      </c>
      <c r="C31" s="23" t="n">
        <v>9.908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279</v>
      </c>
      <c r="B32" s="26" t="s">
        <v>88</v>
      </c>
      <c r="C32" s="23" t="n">
        <v>10.0071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280</v>
      </c>
      <c r="B33" s="26" t="s">
        <v>89</v>
      </c>
      <c r="C33" s="23" t="n">
        <v>10.115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281</v>
      </c>
      <c r="B34" s="26" t="s">
        <v>83</v>
      </c>
      <c r="C34" s="23" t="n">
        <v>10.1331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282</v>
      </c>
      <c r="B35" s="26" t="s">
        <v>84</v>
      </c>
      <c r="C35" s="23" t="n">
        <v>10.1331</v>
      </c>
      <c r="D35" s="24"/>
      <c r="E35" s="20"/>
      <c r="F35" s="25"/>
      <c r="G35" s="20"/>
    </row>
    <row r="36" customFormat="false" ht="13.2" hidden="false" customHeight="false" outlineLevel="0" collapsed="false">
      <c r="A36" s="21" t="s">
        <v>283</v>
      </c>
      <c r="B36" s="26" t="s">
        <v>85</v>
      </c>
      <c r="C36" s="23" t="n">
        <v>10.1331</v>
      </c>
      <c r="D36" s="24"/>
      <c r="E36" s="20"/>
      <c r="F36" s="25"/>
      <c r="G36" s="20"/>
    </row>
    <row r="37" customFormat="false" ht="13.2" hidden="false" customHeight="false" outlineLevel="0" collapsed="false">
      <c r="A37" s="21" t="s">
        <v>284</v>
      </c>
      <c r="B37" s="26" t="s">
        <v>86</v>
      </c>
      <c r="C37" s="23" t="n">
        <v>10.1805</v>
      </c>
      <c r="D37" s="24"/>
      <c r="E37" s="20"/>
      <c r="F37" s="25"/>
      <c r="G37" s="20"/>
    </row>
    <row r="38" customFormat="false" ht="13.2" hidden="false" customHeight="false" outlineLevel="0" collapsed="false">
      <c r="A38" s="21" t="s">
        <v>285</v>
      </c>
      <c r="B38" s="26" t="s">
        <v>87</v>
      </c>
      <c r="C38" s="23" t="n">
        <v>10.1294</v>
      </c>
      <c r="D38" s="24"/>
      <c r="E38" s="20"/>
      <c r="F38" s="25"/>
      <c r="G38" s="20"/>
    </row>
    <row r="39" customFormat="false" ht="13.2" hidden="false" customHeight="false" outlineLevel="0" collapsed="false">
      <c r="A39" s="21" t="s">
        <v>286</v>
      </c>
      <c r="B39" s="26" t="s">
        <v>88</v>
      </c>
      <c r="C39" s="23" t="n">
        <v>10.1195</v>
      </c>
      <c r="D39" s="24"/>
      <c r="E39" s="20"/>
      <c r="F39" s="25"/>
      <c r="G39" s="20"/>
    </row>
    <row r="40" customFormat="false" ht="13.2" hidden="false" customHeight="false" outlineLevel="0" collapsed="false">
      <c r="A40" s="21" t="s">
        <v>287</v>
      </c>
      <c r="B40" s="26" t="s">
        <v>89</v>
      </c>
      <c r="C40" s="23" t="n">
        <v>10.0821</v>
      </c>
      <c r="D40" s="20"/>
      <c r="E40" s="20"/>
      <c r="F40" s="20"/>
      <c r="G40" s="20"/>
    </row>
    <row r="41" customFormat="false" ht="13.2" hidden="false" customHeight="false" outlineLevel="0" collapsed="false">
      <c r="A41" s="21" t="s">
        <v>288</v>
      </c>
      <c r="B41" s="26" t="s">
        <v>83</v>
      </c>
      <c r="C41" s="23" t="n">
        <v>10.0431</v>
      </c>
      <c r="D41" s="20"/>
      <c r="E41" s="20"/>
      <c r="F41" s="20"/>
      <c r="G41" s="20"/>
      <c r="H41" s="1" t="s">
        <v>289</v>
      </c>
    </row>
    <row r="42" customFormat="false" ht="13.2" hidden="false" customHeight="false" outlineLevel="0" collapsed="false">
      <c r="A42" s="20"/>
      <c r="B42" s="26" t="s">
        <v>11</v>
      </c>
      <c r="C42" s="27" t="n">
        <f aca="false">SUM(C5:C41)</f>
        <v>374.1335</v>
      </c>
      <c r="D42" s="20"/>
      <c r="E42" s="20"/>
      <c r="F42" s="20"/>
      <c r="G42" s="20"/>
    </row>
    <row r="43" customFormat="false" ht="13.2" hidden="false" customHeight="false" outlineLevel="0" collapsed="false">
      <c r="A43" s="20"/>
      <c r="B43" s="26" t="s">
        <v>12</v>
      </c>
      <c r="C43" s="28" t="n">
        <f aca="false">COUNT(C5:C41)</f>
        <v>37</v>
      </c>
      <c r="D43" s="20"/>
      <c r="E43" s="20"/>
      <c r="F43" s="20"/>
      <c r="G43" s="20"/>
    </row>
    <row r="44" customFormat="false" ht="13.2" hidden="false" customHeight="false" outlineLevel="0" collapsed="false">
      <c r="A44" s="20"/>
      <c r="B44" s="29" t="s">
        <v>13</v>
      </c>
      <c r="C44" s="23" t="n">
        <f aca="false">ROUND(C42/C43,4)</f>
        <v>10.1117</v>
      </c>
      <c r="D44" s="20"/>
      <c r="E44" s="31"/>
      <c r="F44" s="20"/>
      <c r="G44" s="20"/>
    </row>
    <row r="45" customFormat="false" ht="13.2" hidden="false" customHeight="false" outlineLevel="0" collapsed="false">
      <c r="A45" s="20"/>
      <c r="B45" s="20"/>
      <c r="C45" s="20"/>
    </row>
    <row r="46" customFormat="false" ht="13.2" hidden="false" customHeight="false" outlineLevel="0" collapsed="false">
      <c r="A46" s="20"/>
      <c r="B46" s="20"/>
      <c r="C46" s="20"/>
    </row>
    <row r="47" customFormat="false" ht="13.2" hidden="false" customHeight="false" outlineLevel="0" collapsed="false">
      <c r="B47" s="20"/>
      <c r="C47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29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33208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6657791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8" activeCellId="0" sqref="A5:B2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291</v>
      </c>
      <c r="B5" s="26" t="s">
        <v>86</v>
      </c>
      <c r="C5" s="23" t="n">
        <v>8.3524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92</v>
      </c>
      <c r="B6" s="26" t="s">
        <v>87</v>
      </c>
      <c r="C6" s="23" t="n">
        <v>8.5628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93</v>
      </c>
      <c r="B7" s="26" t="s">
        <v>88</v>
      </c>
      <c r="C7" s="23" t="n">
        <v>8.537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94</v>
      </c>
      <c r="B8" s="26" t="s">
        <v>89</v>
      </c>
      <c r="C8" s="23" t="n">
        <v>8.639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95</v>
      </c>
      <c r="B9" s="26" t="s">
        <v>83</v>
      </c>
      <c r="C9" s="23" t="n">
        <v>8.680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96</v>
      </c>
      <c r="B10" s="26" t="s">
        <v>84</v>
      </c>
      <c r="C10" s="23" t="n">
        <v>8.680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97</v>
      </c>
      <c r="B11" s="26" t="s">
        <v>85</v>
      </c>
      <c r="C11" s="23" t="n">
        <v>8.6802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98</v>
      </c>
      <c r="B12" s="26" t="s">
        <v>86</v>
      </c>
      <c r="C12" s="23" t="n">
        <v>8.7655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99</v>
      </c>
      <c r="B13" s="26" t="s">
        <v>87</v>
      </c>
      <c r="C13" s="23" t="n">
        <v>8.7359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00</v>
      </c>
      <c r="B14" s="26" t="s">
        <v>88</v>
      </c>
      <c r="C14" s="23" t="n">
        <v>8.6294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01</v>
      </c>
      <c r="B15" s="26" t="s">
        <v>89</v>
      </c>
      <c r="C15" s="23" t="n">
        <v>8.674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02</v>
      </c>
      <c r="B16" s="26" t="s">
        <v>83</v>
      </c>
      <c r="C16" s="23" t="n">
        <v>8.692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03</v>
      </c>
      <c r="B17" s="26" t="s">
        <v>84</v>
      </c>
      <c r="C17" s="23" t="n">
        <v>8.6928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04</v>
      </c>
      <c r="B18" s="26" t="s">
        <v>85</v>
      </c>
      <c r="C18" s="23" t="n">
        <v>8.6928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05</v>
      </c>
      <c r="B19" s="26" t="s">
        <v>86</v>
      </c>
      <c r="C19" s="23" t="n">
        <v>8.7376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06</v>
      </c>
      <c r="B20" s="26" t="s">
        <v>87</v>
      </c>
      <c r="C20" s="23" t="n">
        <v>8.720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07</v>
      </c>
      <c r="B21" s="26" t="s">
        <v>88</v>
      </c>
      <c r="C21" s="23" t="n">
        <v>8.695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08</v>
      </c>
      <c r="B22" s="26" t="s">
        <v>89</v>
      </c>
      <c r="C22" s="23" t="n">
        <v>8.692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09</v>
      </c>
      <c r="B23" s="26" t="s">
        <v>83</v>
      </c>
      <c r="C23" s="23" t="n">
        <v>8.6954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10</v>
      </c>
      <c r="B24" s="26" t="s">
        <v>84</v>
      </c>
      <c r="C24" s="23" t="n">
        <v>8.6954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11</v>
      </c>
      <c r="B25" s="26" t="s">
        <v>85</v>
      </c>
      <c r="C25" s="23" t="n">
        <v>8.695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12</v>
      </c>
      <c r="B26" s="26" t="s">
        <v>86</v>
      </c>
      <c r="C26" s="23" t="n">
        <v>8.680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13</v>
      </c>
      <c r="B27" s="26" t="s">
        <v>87</v>
      </c>
      <c r="C27" s="23" t="n">
        <v>8.6671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14</v>
      </c>
      <c r="B28" s="26" t="s">
        <v>88</v>
      </c>
      <c r="C28" s="23" t="n">
        <v>8.6813</v>
      </c>
      <c r="D28" s="24"/>
      <c r="E28" s="20"/>
      <c r="F28" s="25"/>
      <c r="G28" s="20"/>
    </row>
    <row r="29" customFormat="false" ht="13.2" hidden="false" customHeight="false" outlineLevel="0" collapsed="false">
      <c r="A29" s="20"/>
      <c r="B29" s="26" t="s">
        <v>11</v>
      </c>
      <c r="C29" s="27" t="n">
        <f aca="false">SUM(C5:C28)</f>
        <v>207.9787</v>
      </c>
      <c r="D29" s="24"/>
      <c r="E29" s="20"/>
      <c r="F29" s="25"/>
      <c r="G29" s="20"/>
    </row>
    <row r="30" customFormat="false" ht="13.2" hidden="false" customHeight="false" outlineLevel="0" collapsed="false">
      <c r="A30" s="20"/>
      <c r="B30" s="26" t="s">
        <v>12</v>
      </c>
      <c r="C30" s="28" t="n">
        <f aca="false">COUNT(C5:C28)</f>
        <v>24</v>
      </c>
      <c r="D30" s="24"/>
      <c r="E30" s="20"/>
      <c r="F30" s="25"/>
      <c r="G30" s="20"/>
    </row>
    <row r="31" customFormat="false" ht="13.2" hidden="false" customHeight="false" outlineLevel="0" collapsed="false">
      <c r="A31" s="20"/>
      <c r="B31" s="29" t="s">
        <v>13</v>
      </c>
      <c r="C31" s="23" t="n">
        <f aca="false">ROUND(C29/C30,4)</f>
        <v>8.6658</v>
      </c>
      <c r="D31" s="24"/>
      <c r="E31" s="20"/>
      <c r="F31" s="25"/>
      <c r="G31" s="20"/>
    </row>
    <row r="32" customFormat="false" ht="13.2" hidden="false" customHeight="false" outlineLevel="0" collapsed="false">
      <c r="A32" s="20"/>
      <c r="B32" s="20"/>
      <c r="C32" s="20"/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0"/>
      <c r="C33" s="20"/>
      <c r="D33" s="24"/>
      <c r="E33" s="20"/>
      <c r="F33" s="25"/>
      <c r="G33" s="20"/>
    </row>
    <row r="34" customFormat="false" ht="13.2" hidden="false" customHeight="false" outlineLevel="0" collapsed="false">
      <c r="B34" s="20"/>
      <c r="C34" s="30"/>
      <c r="D34" s="24"/>
      <c r="E34" s="20"/>
      <c r="F34" s="25"/>
      <c r="G34" s="20"/>
    </row>
    <row r="35" customFormat="false" ht="13.2" hidden="false" customHeight="false" outlineLevel="0" collapsed="false">
      <c r="D35" s="24"/>
      <c r="E35" s="20"/>
      <c r="F35" s="25"/>
      <c r="G35" s="20"/>
    </row>
    <row r="36" customFormat="false" ht="13.2" hidden="false" customHeight="false" outlineLevel="0" collapsed="false">
      <c r="D36" s="24"/>
      <c r="E36" s="20"/>
      <c r="F36" s="25"/>
      <c r="G36" s="20"/>
    </row>
    <row r="37" customFormat="false" ht="13.2" hidden="false" customHeight="false" outlineLevel="0" collapsed="false">
      <c r="D37" s="24"/>
      <c r="E37" s="20"/>
      <c r="F37" s="25"/>
      <c r="G37" s="20"/>
    </row>
    <row r="38" customFormat="false" ht="13.2" hidden="false" customHeight="false" outlineLevel="0" collapsed="false">
      <c r="D38" s="24"/>
      <c r="E38" s="20"/>
      <c r="F38" s="25"/>
      <c r="G38" s="20"/>
    </row>
    <row r="39" customFormat="false" ht="13.2" hidden="false" customHeight="false" outlineLevel="0" collapsed="false">
      <c r="D39" s="24"/>
      <c r="E39" s="20"/>
      <c r="F39" s="25"/>
      <c r="G39" s="20"/>
    </row>
    <row r="40" customFormat="false" ht="13.2" hidden="false" customHeight="false" outlineLevel="0" collapsed="false"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291</v>
      </c>
      <c r="B5" s="26" t="s">
        <v>86</v>
      </c>
      <c r="C5" s="23" t="n">
        <v>10.11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292</v>
      </c>
      <c r="B6" s="26" t="s">
        <v>87</v>
      </c>
      <c r="C6" s="23" t="n">
        <v>10.383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293</v>
      </c>
      <c r="B7" s="26" t="s">
        <v>88</v>
      </c>
      <c r="C7" s="23" t="n">
        <v>10.3513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294</v>
      </c>
      <c r="B8" s="26" t="s">
        <v>89</v>
      </c>
      <c r="C8" s="23" t="n">
        <v>10.325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295</v>
      </c>
      <c r="B9" s="26" t="s">
        <v>83</v>
      </c>
      <c r="C9" s="23" t="n">
        <v>10.338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296</v>
      </c>
      <c r="B10" s="26" t="s">
        <v>84</v>
      </c>
      <c r="C10" s="23" t="n">
        <v>10.338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297</v>
      </c>
      <c r="B11" s="26" t="s">
        <v>85</v>
      </c>
      <c r="C11" s="23" t="n">
        <v>10.338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298</v>
      </c>
      <c r="B12" s="26" t="s">
        <v>86</v>
      </c>
      <c r="C12" s="23" t="n">
        <v>10.422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299</v>
      </c>
      <c r="B13" s="26" t="s">
        <v>87</v>
      </c>
      <c r="C13" s="23" t="n">
        <v>10.3909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00</v>
      </c>
      <c r="B14" s="26" t="s">
        <v>88</v>
      </c>
      <c r="C14" s="23" t="n">
        <v>10.301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01</v>
      </c>
      <c r="B15" s="26" t="s">
        <v>89</v>
      </c>
      <c r="C15" s="23" t="n">
        <v>10.354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02</v>
      </c>
      <c r="B16" s="26" t="s">
        <v>83</v>
      </c>
      <c r="C16" s="23" t="n">
        <v>10.383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03</v>
      </c>
      <c r="B17" s="26" t="s">
        <v>84</v>
      </c>
      <c r="C17" s="23" t="n">
        <v>10.3833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04</v>
      </c>
      <c r="B18" s="26" t="s">
        <v>85</v>
      </c>
      <c r="C18" s="23" t="n">
        <v>10.3833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05</v>
      </c>
      <c r="B19" s="26" t="s">
        <v>86</v>
      </c>
      <c r="C19" s="23" t="n">
        <v>10.4265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06</v>
      </c>
      <c r="B20" s="26" t="s">
        <v>87</v>
      </c>
      <c r="C20" s="23" t="n">
        <v>10.3832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07</v>
      </c>
      <c r="B21" s="26" t="s">
        <v>88</v>
      </c>
      <c r="C21" s="23" t="n">
        <v>10.3435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08</v>
      </c>
      <c r="B22" s="26" t="s">
        <v>89</v>
      </c>
      <c r="C22" s="23" t="n">
        <v>10.307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09</v>
      </c>
      <c r="B23" s="26" t="s">
        <v>83</v>
      </c>
      <c r="C23" s="23" t="n">
        <v>10.2841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10</v>
      </c>
      <c r="B24" s="26" t="s">
        <v>84</v>
      </c>
      <c r="C24" s="23" t="n">
        <v>10.284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11</v>
      </c>
      <c r="B25" s="26" t="s">
        <v>85</v>
      </c>
      <c r="C25" s="23" t="n">
        <v>10.284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12</v>
      </c>
      <c r="B26" s="26" t="s">
        <v>86</v>
      </c>
      <c r="C26" s="23" t="n">
        <v>10.305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13</v>
      </c>
      <c r="B27" s="26" t="s">
        <v>87</v>
      </c>
      <c r="C27" s="23" t="n">
        <v>10.2747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14</v>
      </c>
      <c r="B28" s="26" t="s">
        <v>88</v>
      </c>
      <c r="C28" s="23" t="n">
        <v>10.2653</v>
      </c>
      <c r="D28" s="24"/>
      <c r="E28" s="20"/>
      <c r="F28" s="25"/>
      <c r="G28" s="20"/>
    </row>
    <row r="29" customFormat="false" ht="13.2" hidden="false" customHeight="false" outlineLevel="0" collapsed="false">
      <c r="A29" s="20"/>
      <c r="B29" s="26" t="s">
        <v>11</v>
      </c>
      <c r="C29" s="27" t="n">
        <f aca="false">SUM(C5:C28)</f>
        <v>247.97</v>
      </c>
      <c r="D29" s="24"/>
      <c r="E29" s="20"/>
      <c r="F29" s="25"/>
      <c r="G29" s="20"/>
    </row>
    <row r="30" customFormat="false" ht="13.2" hidden="false" customHeight="false" outlineLevel="0" collapsed="false">
      <c r="A30" s="20"/>
      <c r="B30" s="26" t="s">
        <v>12</v>
      </c>
      <c r="C30" s="28" t="n">
        <f aca="false">COUNT(C5:C28)</f>
        <v>24</v>
      </c>
      <c r="D30" s="24"/>
      <c r="E30" s="20"/>
      <c r="F30" s="25"/>
      <c r="G30" s="20"/>
    </row>
    <row r="31" customFormat="false" ht="13.2" hidden="false" customHeight="false" outlineLevel="0" collapsed="false">
      <c r="A31" s="20"/>
      <c r="B31" s="29" t="s">
        <v>13</v>
      </c>
      <c r="C31" s="23" t="n">
        <f aca="false">ROUND(C29/C30,4)</f>
        <v>10.3321</v>
      </c>
      <c r="D31" s="24"/>
      <c r="E31" s="20"/>
      <c r="F31" s="25"/>
      <c r="G31" s="20"/>
    </row>
    <row r="32" customFormat="false" ht="13.2" hidden="false" customHeight="false" outlineLevel="0" collapsed="false">
      <c r="A32" s="20"/>
      <c r="B32" s="20"/>
      <c r="C32" s="20"/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0"/>
      <c r="C33" s="20"/>
      <c r="D33" s="24"/>
      <c r="E33" s="20"/>
      <c r="F33" s="25"/>
      <c r="G33" s="20"/>
    </row>
    <row r="34" customFormat="false" ht="13.2" hidden="false" customHeight="false" outlineLevel="0" collapsed="false">
      <c r="B34" s="20"/>
      <c r="C34" s="30"/>
      <c r="D34" s="24"/>
      <c r="E34" s="20"/>
      <c r="F34" s="25"/>
      <c r="G34" s="20"/>
    </row>
    <row r="35" customFormat="false" ht="13.2" hidden="false" customHeight="false" outlineLevel="0" collapsed="false">
      <c r="D35" s="24"/>
      <c r="E35" s="20"/>
      <c r="F35" s="25"/>
      <c r="G35" s="20"/>
    </row>
    <row r="36" customFormat="false" ht="13.2" hidden="false" customHeight="false" outlineLevel="0" collapsed="false">
      <c r="D36" s="24"/>
      <c r="E36" s="20"/>
      <c r="F36" s="25"/>
      <c r="G36" s="20"/>
    </row>
    <row r="37" customFormat="false" ht="13.2" hidden="false" customHeight="false" outlineLevel="0" collapsed="false">
      <c r="D37" s="24"/>
      <c r="E37" s="20"/>
      <c r="F37" s="25"/>
      <c r="G37" s="20"/>
    </row>
    <row r="38" customFormat="false" ht="13.2" hidden="false" customHeight="false" outlineLevel="0" collapsed="false">
      <c r="D38" s="24"/>
      <c r="E38" s="20"/>
      <c r="F38" s="25"/>
      <c r="G38" s="20"/>
    </row>
    <row r="39" customFormat="false" ht="13.2" hidden="false" customHeight="false" outlineLevel="0" collapsed="false">
      <c r="D39" s="24"/>
      <c r="E39" s="20"/>
      <c r="F39" s="25"/>
      <c r="G39" s="20"/>
    </row>
    <row r="40" customFormat="false" ht="13.2" hidden="false" customHeight="false" outlineLevel="0" collapsed="false"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  <c r="H41" s="1" t="s">
        <v>289</v>
      </c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31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0.323416129032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4747806451612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5" activeCellId="0" sqref="A5:B3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316</v>
      </c>
      <c r="B5" s="26" t="s">
        <v>83</v>
      </c>
      <c r="C5" s="23" t="n">
        <v>8.301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17</v>
      </c>
      <c r="B6" s="26" t="s">
        <v>84</v>
      </c>
      <c r="C6" s="23" t="n">
        <v>8.3016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18</v>
      </c>
      <c r="B7" s="26" t="s">
        <v>85</v>
      </c>
      <c r="C7" s="23" t="n">
        <v>8.3016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19</v>
      </c>
      <c r="B8" s="26" t="s">
        <v>86</v>
      </c>
      <c r="C8" s="23" t="n">
        <v>8.361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20</v>
      </c>
      <c r="B9" s="26" t="s">
        <v>87</v>
      </c>
      <c r="C9" s="23" t="n">
        <v>8.3431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21</v>
      </c>
      <c r="B10" s="26" t="s">
        <v>88</v>
      </c>
      <c r="C10" s="23" t="n">
        <v>8.3431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22</v>
      </c>
      <c r="B11" s="26" t="s">
        <v>89</v>
      </c>
      <c r="C11" s="23" t="n">
        <v>8.38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23</v>
      </c>
      <c r="B12" s="26" t="s">
        <v>83</v>
      </c>
      <c r="C12" s="23" t="n">
        <v>8.3705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24</v>
      </c>
      <c r="B13" s="26" t="s">
        <v>84</v>
      </c>
      <c r="C13" s="23" t="n">
        <v>8.370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25</v>
      </c>
      <c r="B14" s="26" t="s">
        <v>85</v>
      </c>
      <c r="C14" s="23" t="n">
        <v>8.370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26</v>
      </c>
      <c r="B15" s="26" t="s">
        <v>86</v>
      </c>
      <c r="C15" s="23" t="n">
        <v>8.396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27</v>
      </c>
      <c r="B16" s="26" t="s">
        <v>87</v>
      </c>
      <c r="C16" s="23" t="n">
        <v>8.409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28</v>
      </c>
      <c r="B17" s="26" t="s">
        <v>88</v>
      </c>
      <c r="C17" s="23" t="n">
        <v>8.4482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29</v>
      </c>
      <c r="B18" s="26" t="s">
        <v>89</v>
      </c>
      <c r="C18" s="23" t="n">
        <v>8.447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30</v>
      </c>
      <c r="B19" s="26" t="s">
        <v>83</v>
      </c>
      <c r="C19" s="23" t="n">
        <v>8.565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31</v>
      </c>
      <c r="B20" s="26" t="s">
        <v>84</v>
      </c>
      <c r="C20" s="23" t="n">
        <v>8.565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32</v>
      </c>
      <c r="B21" s="26" t="s">
        <v>85</v>
      </c>
      <c r="C21" s="23" t="n">
        <v>8.5651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33</v>
      </c>
      <c r="B22" s="26" t="s">
        <v>86</v>
      </c>
      <c r="C22" s="23" t="n">
        <v>8.5143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34</v>
      </c>
      <c r="B23" s="26" t="s">
        <v>87</v>
      </c>
      <c r="C23" s="23" t="n">
        <v>8.518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35</v>
      </c>
      <c r="B24" s="26" t="s">
        <v>88</v>
      </c>
      <c r="C24" s="23" t="n">
        <v>8.622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36</v>
      </c>
      <c r="B25" s="26" t="s">
        <v>89</v>
      </c>
      <c r="C25" s="23" t="n">
        <v>8.6387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37</v>
      </c>
      <c r="B26" s="26" t="s">
        <v>83</v>
      </c>
      <c r="C26" s="23" t="n">
        <v>8.697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38</v>
      </c>
      <c r="B27" s="26" t="s">
        <v>84</v>
      </c>
      <c r="C27" s="23" t="n">
        <v>8.6976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39</v>
      </c>
      <c r="B28" s="26" t="s">
        <v>85</v>
      </c>
      <c r="C28" s="23" t="n">
        <v>8.697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40</v>
      </c>
      <c r="B29" s="26" t="s">
        <v>86</v>
      </c>
      <c r="C29" s="23" t="n">
        <v>8.635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41</v>
      </c>
      <c r="B30" s="26" t="s">
        <v>87</v>
      </c>
      <c r="C30" s="23" t="n">
        <v>8.6046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42</v>
      </c>
      <c r="B31" s="26" t="s">
        <v>88</v>
      </c>
      <c r="C31" s="23" t="n">
        <v>8.5904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43</v>
      </c>
      <c r="B32" s="26" t="s">
        <v>89</v>
      </c>
      <c r="C32" s="23" t="n">
        <v>8.5467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44</v>
      </c>
      <c r="B33" s="26" t="s">
        <v>83</v>
      </c>
      <c r="C33" s="23" t="n">
        <v>8.3697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45</v>
      </c>
      <c r="B34" s="26" t="s">
        <v>84</v>
      </c>
      <c r="C34" s="23" t="n">
        <v>8.3697</v>
      </c>
      <c r="D34" s="24"/>
      <c r="E34" s="20"/>
      <c r="F34" s="25"/>
      <c r="G34" s="20"/>
    </row>
    <row r="35" customFormat="false" ht="13.2" hidden="false" customHeight="false" outlineLevel="0" collapsed="false">
      <c r="A35" s="34" t="s">
        <v>346</v>
      </c>
      <c r="B35" s="26" t="s">
        <v>85</v>
      </c>
      <c r="C35" s="23" t="n">
        <v>8.369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62.7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4748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316</v>
      </c>
      <c r="B5" s="26" t="s">
        <v>83</v>
      </c>
      <c r="C5" s="23" t="n">
        <v>10.0909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17</v>
      </c>
      <c r="B6" s="26" t="s">
        <v>84</v>
      </c>
      <c r="C6" s="23" t="n">
        <v>10.0909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18</v>
      </c>
      <c r="B7" s="26" t="s">
        <v>85</v>
      </c>
      <c r="C7" s="23" t="n">
        <v>10.0909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19</v>
      </c>
      <c r="B8" s="26" t="s">
        <v>86</v>
      </c>
      <c r="C8" s="23" t="n">
        <v>10.1586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20</v>
      </c>
      <c r="B9" s="26" t="s">
        <v>87</v>
      </c>
      <c r="C9" s="23" t="n">
        <v>10.185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21</v>
      </c>
      <c r="B10" s="26" t="s">
        <v>88</v>
      </c>
      <c r="C10" s="23" t="n">
        <v>10.185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22</v>
      </c>
      <c r="B11" s="26" t="s">
        <v>89</v>
      </c>
      <c r="C11" s="23" t="n">
        <v>10.222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23</v>
      </c>
      <c r="B12" s="26" t="s">
        <v>83</v>
      </c>
      <c r="C12" s="23" t="n">
        <v>10.225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24</v>
      </c>
      <c r="B13" s="26" t="s">
        <v>84</v>
      </c>
      <c r="C13" s="23" t="n">
        <v>10.225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25</v>
      </c>
      <c r="B14" s="26" t="s">
        <v>85</v>
      </c>
      <c r="C14" s="23" t="n">
        <v>10.2256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26</v>
      </c>
      <c r="B15" s="26" t="s">
        <v>86</v>
      </c>
      <c r="C15" s="23" t="n">
        <v>10.2462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27</v>
      </c>
      <c r="B16" s="26" t="s">
        <v>87</v>
      </c>
      <c r="C16" s="23" t="n">
        <v>10.3046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28</v>
      </c>
      <c r="B17" s="26" t="s">
        <v>88</v>
      </c>
      <c r="C17" s="23" t="n">
        <v>10.3413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29</v>
      </c>
      <c r="B18" s="26" t="s">
        <v>89</v>
      </c>
      <c r="C18" s="23" t="n">
        <v>10.303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30</v>
      </c>
      <c r="B19" s="26" t="s">
        <v>83</v>
      </c>
      <c r="C19" s="23" t="n">
        <v>10.433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31</v>
      </c>
      <c r="B20" s="26" t="s">
        <v>84</v>
      </c>
      <c r="C20" s="23" t="n">
        <v>10.4334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32</v>
      </c>
      <c r="B21" s="26" t="s">
        <v>85</v>
      </c>
      <c r="C21" s="23" t="n">
        <v>10.433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33</v>
      </c>
      <c r="B22" s="26" t="s">
        <v>86</v>
      </c>
      <c r="C22" s="23" t="n">
        <v>10.3816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34</v>
      </c>
      <c r="B23" s="26" t="s">
        <v>87</v>
      </c>
      <c r="C23" s="23" t="n">
        <v>10.418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35</v>
      </c>
      <c r="B24" s="26" t="s">
        <v>88</v>
      </c>
      <c r="C24" s="23" t="n">
        <v>10.5084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36</v>
      </c>
      <c r="B25" s="26" t="s">
        <v>89</v>
      </c>
      <c r="C25" s="23" t="n">
        <v>10.528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37</v>
      </c>
      <c r="B26" s="26" t="s">
        <v>83</v>
      </c>
      <c r="C26" s="23" t="n">
        <v>10.53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38</v>
      </c>
      <c r="B27" s="26" t="s">
        <v>84</v>
      </c>
      <c r="C27" s="23" t="n">
        <v>10.53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39</v>
      </c>
      <c r="B28" s="26" t="s">
        <v>85</v>
      </c>
      <c r="C28" s="23" t="n">
        <v>10.535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40</v>
      </c>
      <c r="B29" s="26" t="s">
        <v>86</v>
      </c>
      <c r="C29" s="23" t="n">
        <v>10.5014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41</v>
      </c>
      <c r="B30" s="26" t="s">
        <v>87</v>
      </c>
      <c r="C30" s="23" t="n">
        <v>10.4773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42</v>
      </c>
      <c r="B31" s="26" t="s">
        <v>88</v>
      </c>
      <c r="C31" s="23" t="n">
        <v>10.4703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43</v>
      </c>
      <c r="B32" s="26" t="s">
        <v>89</v>
      </c>
      <c r="C32" s="23" t="n">
        <v>10.3995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44</v>
      </c>
      <c r="B33" s="26" t="s">
        <v>83</v>
      </c>
      <c r="C33" s="23" t="n">
        <v>10.179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45</v>
      </c>
      <c r="B34" s="26" t="s">
        <v>84</v>
      </c>
      <c r="C34" s="23" t="n">
        <v>10.179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346</v>
      </c>
      <c r="B35" s="26" t="s">
        <v>85</v>
      </c>
      <c r="C35" s="23" t="n">
        <v>10.179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320.025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0.323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  <c r="H41" s="1" t="s">
        <v>289</v>
      </c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31"/>
      <c r="F44" s="20"/>
      <c r="G44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34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9237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2302033333333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3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348</v>
      </c>
      <c r="B5" s="26" t="s">
        <v>88</v>
      </c>
      <c r="C5" s="23" t="n">
        <v>8.0875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49</v>
      </c>
      <c r="B6" s="26" t="s">
        <v>89</v>
      </c>
      <c r="C6" s="23" t="n">
        <v>8.0712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50</v>
      </c>
      <c r="B7" s="26" t="s">
        <v>83</v>
      </c>
      <c r="C7" s="23" t="n">
        <v>8.0719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51</v>
      </c>
      <c r="B8" s="26" t="s">
        <v>84</v>
      </c>
      <c r="C8" s="23" t="n">
        <v>8.0719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52</v>
      </c>
      <c r="B9" s="26" t="s">
        <v>85</v>
      </c>
      <c r="C9" s="23" t="n">
        <v>8.0719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53</v>
      </c>
      <c r="B10" s="26" t="s">
        <v>86</v>
      </c>
      <c r="C10" s="23" t="n">
        <v>8.0659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54</v>
      </c>
      <c r="B11" s="26" t="s">
        <v>87</v>
      </c>
      <c r="C11" s="23" t="n">
        <v>8.115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55</v>
      </c>
      <c r="B12" s="26" t="s">
        <v>88</v>
      </c>
      <c r="C12" s="23" t="n">
        <v>8.158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56</v>
      </c>
      <c r="B13" s="26" t="s">
        <v>89</v>
      </c>
      <c r="C13" s="23" t="n">
        <v>8.284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57</v>
      </c>
      <c r="B14" s="26" t="s">
        <v>83</v>
      </c>
      <c r="C14" s="23" t="n">
        <v>8.284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58</v>
      </c>
      <c r="B15" s="26" t="s">
        <v>84</v>
      </c>
      <c r="C15" s="23" t="n">
        <v>8.284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59</v>
      </c>
      <c r="B16" s="26" t="s">
        <v>85</v>
      </c>
      <c r="C16" s="23" t="n">
        <v>8.284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60</v>
      </c>
      <c r="B17" s="26" t="s">
        <v>86</v>
      </c>
      <c r="C17" s="23" t="n">
        <v>8.3445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61</v>
      </c>
      <c r="B18" s="26" t="s">
        <v>87</v>
      </c>
      <c r="C18" s="23" t="n">
        <v>8.2458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62</v>
      </c>
      <c r="B19" s="26" t="s">
        <v>88</v>
      </c>
      <c r="C19" s="23" t="n">
        <v>8.2008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63</v>
      </c>
      <c r="B20" s="26" t="s">
        <v>89</v>
      </c>
      <c r="C20" s="23" t="n">
        <v>8.1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64</v>
      </c>
      <c r="B21" s="26" t="s">
        <v>83</v>
      </c>
      <c r="C21" s="23" t="n">
        <v>8.2459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65</v>
      </c>
      <c r="B22" s="26" t="s">
        <v>84</v>
      </c>
      <c r="C22" s="23" t="n">
        <v>8.245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66</v>
      </c>
      <c r="B23" s="26" t="s">
        <v>85</v>
      </c>
      <c r="C23" s="23" t="n">
        <v>8.245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67</v>
      </c>
      <c r="B24" s="26" t="s">
        <v>86</v>
      </c>
      <c r="C24" s="23" t="n">
        <v>8.3069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68</v>
      </c>
      <c r="B25" s="26" t="s">
        <v>87</v>
      </c>
      <c r="C25" s="23" t="n">
        <v>8.324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69</v>
      </c>
      <c r="B26" s="26" t="s">
        <v>88</v>
      </c>
      <c r="C26" s="23" t="n">
        <v>8.35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70</v>
      </c>
      <c r="B27" s="26" t="s">
        <v>89</v>
      </c>
      <c r="C27" s="23" t="n">
        <v>8.3211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71</v>
      </c>
      <c r="B28" s="26" t="s">
        <v>83</v>
      </c>
      <c r="C28" s="23" t="n">
        <v>8.287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72</v>
      </c>
      <c r="B29" s="26" t="s">
        <v>84</v>
      </c>
      <c r="C29" s="23" t="n">
        <v>8.2879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73</v>
      </c>
      <c r="B30" s="26" t="s">
        <v>85</v>
      </c>
      <c r="C30" s="23" t="n">
        <v>8.287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74</v>
      </c>
      <c r="B31" s="26" t="s">
        <v>86</v>
      </c>
      <c r="C31" s="23" t="n">
        <v>8.2605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75</v>
      </c>
      <c r="B32" s="26" t="s">
        <v>87</v>
      </c>
      <c r="C32" s="23" t="n">
        <v>8.3016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76</v>
      </c>
      <c r="B33" s="26" t="s">
        <v>88</v>
      </c>
      <c r="C33" s="23" t="n">
        <v>8.3016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77</v>
      </c>
      <c r="B34" s="26" t="s">
        <v>89</v>
      </c>
      <c r="C34" s="23" t="n">
        <v>8.3016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46.906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8.2302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0"/>
      <c r="C38" s="20"/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B40" s="20"/>
      <c r="C40" s="30"/>
      <c r="D40" s="20"/>
      <c r="E40" s="20"/>
      <c r="F40" s="20"/>
      <c r="G40" s="20"/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672</v>
      </c>
      <c r="B5" s="22" t="n">
        <f aca="false">A5</f>
        <v>45672</v>
      </c>
      <c r="C5" s="23" t="n">
        <v>36.405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73</v>
      </c>
      <c r="B6" s="22" t="n">
        <f aca="false">A6</f>
        <v>45673</v>
      </c>
      <c r="C6" s="23" t="n">
        <v>36.568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74</v>
      </c>
      <c r="B7" s="22" t="n">
        <f aca="false">A7</f>
        <v>45674</v>
      </c>
      <c r="C7" s="23" t="n">
        <v>36.49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75</v>
      </c>
      <c r="B8" s="22" t="n">
        <f aca="false">A8</f>
        <v>45675</v>
      </c>
      <c r="C8" s="23" t="n">
        <v>36.526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76</v>
      </c>
      <c r="B9" s="22" t="n">
        <f aca="false">A9</f>
        <v>45676</v>
      </c>
      <c r="C9" s="23" t="n">
        <v>36.526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77</v>
      </c>
      <c r="B10" s="22" t="n">
        <f aca="false">A10</f>
        <v>45677</v>
      </c>
      <c r="C10" s="23" t="n">
        <v>36.526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78</v>
      </c>
      <c r="B11" s="22" t="n">
        <f aca="false">A11</f>
        <v>45678</v>
      </c>
      <c r="C11" s="23" t="n">
        <v>36.700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79</v>
      </c>
      <c r="B12" s="22" t="n">
        <f aca="false">A12</f>
        <v>45679</v>
      </c>
      <c r="C12" s="23" t="n">
        <v>36.898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80</v>
      </c>
      <c r="B13" s="22" t="n">
        <f aca="false">A13</f>
        <v>45680</v>
      </c>
      <c r="C13" s="23" t="n">
        <v>37.177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81</v>
      </c>
      <c r="B14" s="22" t="n">
        <f aca="false">A14</f>
        <v>45681</v>
      </c>
      <c r="C14" s="23" t="n">
        <v>37.096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82</v>
      </c>
      <c r="B15" s="22" t="n">
        <f aca="false">A15</f>
        <v>45682</v>
      </c>
      <c r="C15" s="23" t="n">
        <v>37.374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83</v>
      </c>
      <c r="B16" s="22" t="n">
        <f aca="false">A16</f>
        <v>45683</v>
      </c>
      <c r="C16" s="23" t="n">
        <v>37.374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84</v>
      </c>
      <c r="B17" s="22" t="n">
        <f aca="false">A17</f>
        <v>45684</v>
      </c>
      <c r="C17" s="23" t="n">
        <v>37.374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85</v>
      </c>
      <c r="B18" s="22" t="n">
        <f aca="false">A18</f>
        <v>45685</v>
      </c>
      <c r="C18" s="23" t="n">
        <v>37.45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86</v>
      </c>
      <c r="B19" s="22" t="n">
        <f aca="false">A19</f>
        <v>45686</v>
      </c>
      <c r="C19" s="23" t="n">
        <v>37.300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87</v>
      </c>
      <c r="B20" s="22" t="n">
        <f aca="false">A20</f>
        <v>45687</v>
      </c>
      <c r="C20" s="23" t="n">
        <v>37.253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88</v>
      </c>
      <c r="B21" s="22" t="n">
        <f aca="false">A21</f>
        <v>45688</v>
      </c>
      <c r="C21" s="23" t="n">
        <v>37.251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89</v>
      </c>
      <c r="B22" s="22" t="n">
        <f aca="false">A22</f>
        <v>45689</v>
      </c>
      <c r="C22" s="23" t="n">
        <v>37.21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90</v>
      </c>
      <c r="B23" s="22" t="n">
        <f aca="false">A23</f>
        <v>45690</v>
      </c>
      <c r="C23" s="23" t="n">
        <v>37.21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91</v>
      </c>
      <c r="B24" s="22" t="n">
        <f aca="false">A24</f>
        <v>45691</v>
      </c>
      <c r="C24" s="23" t="n">
        <v>37.21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92</v>
      </c>
      <c r="B25" s="22" t="n">
        <f aca="false">A25</f>
        <v>45692</v>
      </c>
      <c r="C25" s="23" t="n">
        <v>36.829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93</v>
      </c>
      <c r="B26" s="22" t="n">
        <f aca="false">A26</f>
        <v>45693</v>
      </c>
      <c r="C26" s="23" t="n">
        <v>37.14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94</v>
      </c>
      <c r="B27" s="22" t="n">
        <f aca="false">A27</f>
        <v>45694</v>
      </c>
      <c r="C27" s="23" t="n">
        <v>37.389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95</v>
      </c>
      <c r="B28" s="22" t="n">
        <f aca="false">A28</f>
        <v>45695</v>
      </c>
      <c r="C28" s="23" t="n">
        <v>37.225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96</v>
      </c>
      <c r="B29" s="22" t="n">
        <f aca="false">A29</f>
        <v>45696</v>
      </c>
      <c r="C29" s="23" t="n">
        <v>37.360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97</v>
      </c>
      <c r="B30" s="22" t="n">
        <f aca="false">A30</f>
        <v>45697</v>
      </c>
      <c r="C30" s="23" t="n">
        <v>37.360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98</v>
      </c>
      <c r="B31" s="22" t="n">
        <f aca="false">A31</f>
        <v>45698</v>
      </c>
      <c r="C31" s="23" t="n">
        <v>37.360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99</v>
      </c>
      <c r="B32" s="22" t="n">
        <f aca="false">A32</f>
        <v>45699</v>
      </c>
      <c r="C32" s="23" t="n">
        <v>37.168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00</v>
      </c>
      <c r="B33" s="22" t="n">
        <f aca="false">A33</f>
        <v>45700</v>
      </c>
      <c r="C33" s="23" t="n">
        <v>37.15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01</v>
      </c>
      <c r="B34" s="22" t="n">
        <f aca="false">A34</f>
        <v>45701</v>
      </c>
      <c r="C34" s="23" t="n">
        <v>37.433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702</v>
      </c>
      <c r="B35" s="22" t="n">
        <f aca="false">A35</f>
        <v>45702</v>
      </c>
      <c r="C35" s="23" t="n">
        <v>37.623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50.000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096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348</v>
      </c>
      <c r="B5" s="26" t="s">
        <v>88</v>
      </c>
      <c r="C5" s="23" t="n">
        <v>9.6732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49</v>
      </c>
      <c r="B6" s="26" t="s">
        <v>89</v>
      </c>
      <c r="C6" s="23" t="n">
        <v>9.6644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50</v>
      </c>
      <c r="B7" s="26" t="s">
        <v>83</v>
      </c>
      <c r="C7" s="23" t="n">
        <v>9.6698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51</v>
      </c>
      <c r="B8" s="26" t="s">
        <v>84</v>
      </c>
      <c r="C8" s="23" t="n">
        <v>9.6698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52</v>
      </c>
      <c r="B9" s="26" t="s">
        <v>85</v>
      </c>
      <c r="C9" s="23" t="n">
        <v>9.669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53</v>
      </c>
      <c r="B10" s="26" t="s">
        <v>86</v>
      </c>
      <c r="C10" s="23" t="n">
        <v>9.697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54</v>
      </c>
      <c r="B11" s="26" t="s">
        <v>87</v>
      </c>
      <c r="C11" s="23" t="n">
        <v>9.789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55</v>
      </c>
      <c r="B12" s="26" t="s">
        <v>88</v>
      </c>
      <c r="C12" s="23" t="n">
        <v>9.7992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56</v>
      </c>
      <c r="B13" s="26" t="s">
        <v>89</v>
      </c>
      <c r="C13" s="23" t="n">
        <v>9.975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57</v>
      </c>
      <c r="B14" s="26" t="s">
        <v>83</v>
      </c>
      <c r="C14" s="23" t="n">
        <v>9.9755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58</v>
      </c>
      <c r="B15" s="26" t="s">
        <v>84</v>
      </c>
      <c r="C15" s="23" t="n">
        <v>9.9755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59</v>
      </c>
      <c r="B16" s="26" t="s">
        <v>85</v>
      </c>
      <c r="C16" s="23" t="n">
        <v>9.9755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60</v>
      </c>
      <c r="B17" s="26" t="s">
        <v>86</v>
      </c>
      <c r="C17" s="23" t="n">
        <v>10.0916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61</v>
      </c>
      <c r="B18" s="26" t="s">
        <v>87</v>
      </c>
      <c r="C18" s="23" t="n">
        <v>9.955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62</v>
      </c>
      <c r="B19" s="26" t="s">
        <v>88</v>
      </c>
      <c r="C19" s="23" t="n">
        <v>9.8977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63</v>
      </c>
      <c r="B20" s="26" t="s">
        <v>89</v>
      </c>
      <c r="C20" s="23" t="n">
        <v>9.926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64</v>
      </c>
      <c r="B21" s="26" t="s">
        <v>83</v>
      </c>
      <c r="C21" s="23" t="n">
        <v>9.9724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65</v>
      </c>
      <c r="B22" s="26" t="s">
        <v>84</v>
      </c>
      <c r="C22" s="23" t="n">
        <v>9.972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66</v>
      </c>
      <c r="B23" s="26" t="s">
        <v>85</v>
      </c>
      <c r="C23" s="23" t="n">
        <v>9.9724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67</v>
      </c>
      <c r="B24" s="26" t="s">
        <v>86</v>
      </c>
      <c r="C24" s="23" t="n">
        <v>10.0065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68</v>
      </c>
      <c r="B25" s="26" t="s">
        <v>87</v>
      </c>
      <c r="C25" s="23" t="n">
        <v>10.0017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369</v>
      </c>
      <c r="B26" s="26" t="s">
        <v>88</v>
      </c>
      <c r="C26" s="23" t="n">
        <v>10.029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370</v>
      </c>
      <c r="B27" s="26" t="s">
        <v>89</v>
      </c>
      <c r="C27" s="23" t="n">
        <v>10.015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371</v>
      </c>
      <c r="B28" s="26" t="s">
        <v>83</v>
      </c>
      <c r="C28" s="23" t="n">
        <v>10.005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372</v>
      </c>
      <c r="B29" s="26" t="s">
        <v>84</v>
      </c>
      <c r="C29" s="23" t="n">
        <v>10.0059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373</v>
      </c>
      <c r="B30" s="26" t="s">
        <v>85</v>
      </c>
      <c r="C30" s="23" t="n">
        <v>10.005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374</v>
      </c>
      <c r="B31" s="26" t="s">
        <v>86</v>
      </c>
      <c r="C31" s="23" t="n">
        <v>10.0465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375</v>
      </c>
      <c r="B32" s="26" t="s">
        <v>87</v>
      </c>
      <c r="C32" s="23" t="n">
        <v>10.0909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376</v>
      </c>
      <c r="B33" s="26" t="s">
        <v>88</v>
      </c>
      <c r="C33" s="23" t="n">
        <v>10.0909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377</v>
      </c>
      <c r="B34" s="26" t="s">
        <v>89</v>
      </c>
      <c r="C34" s="23" t="n">
        <v>10.090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97.713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9.923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0"/>
      <c r="C38" s="20"/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B40" s="20"/>
      <c r="C40" s="30"/>
      <c r="D40" s="20"/>
      <c r="E40" s="20"/>
      <c r="F40" s="20"/>
      <c r="G40" s="20"/>
      <c r="H40" s="1" t="s">
        <v>289</v>
      </c>
    </row>
    <row r="41" customFormat="false" ht="13.2" hidden="false" customHeight="false" outlineLevel="0" collapsed="false"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M15" activeCellId="0" sqref="M1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37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3915548387096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9281903225806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9" activeCellId="0" sqref="F39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379</v>
      </c>
      <c r="B5" s="26" t="s">
        <v>85</v>
      </c>
      <c r="C5" s="23" t="n">
        <v>7.584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80</v>
      </c>
      <c r="B6" s="26" t="s">
        <v>86</v>
      </c>
      <c r="C6" s="23" t="n">
        <v>7.551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81</v>
      </c>
      <c r="B7" s="26" t="s">
        <v>87</v>
      </c>
      <c r="C7" s="23" t="n">
        <v>7.5176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82</v>
      </c>
      <c r="B8" s="26" t="s">
        <v>88</v>
      </c>
      <c r="C8" s="23" t="n">
        <v>7.5115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83</v>
      </c>
      <c r="B9" s="26" t="s">
        <v>89</v>
      </c>
      <c r="C9" s="23" t="n">
        <v>7.4708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84</v>
      </c>
      <c r="B10" s="26" t="s">
        <v>83</v>
      </c>
      <c r="C10" s="23" t="n">
        <v>7.2801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85</v>
      </c>
      <c r="B11" s="26" t="s">
        <v>84</v>
      </c>
      <c r="C11" s="23" t="n">
        <v>7.2801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86</v>
      </c>
      <c r="B12" s="26" t="s">
        <v>85</v>
      </c>
      <c r="C12" s="23" t="n">
        <v>7.2801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87</v>
      </c>
      <c r="B13" s="26" t="s">
        <v>86</v>
      </c>
      <c r="C13" s="23" t="n">
        <v>7.9182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88</v>
      </c>
      <c r="B14" s="26" t="s">
        <v>87</v>
      </c>
      <c r="C14" s="23" t="n">
        <v>7.8222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89</v>
      </c>
      <c r="B15" s="26" t="s">
        <v>88</v>
      </c>
      <c r="C15" s="23" t="n">
        <v>7.9809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90</v>
      </c>
      <c r="B16" s="26" t="s">
        <v>89</v>
      </c>
      <c r="C16" s="23" t="n">
        <v>7.9552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91</v>
      </c>
      <c r="B17" s="26" t="s">
        <v>83</v>
      </c>
      <c r="C17" s="23" t="n">
        <v>8.0037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92</v>
      </c>
      <c r="B18" s="26" t="s">
        <v>84</v>
      </c>
      <c r="C18" s="23" t="n">
        <v>8.0037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93</v>
      </c>
      <c r="B19" s="26" t="s">
        <v>85</v>
      </c>
      <c r="C19" s="23" t="n">
        <v>8.0037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94</v>
      </c>
      <c r="B20" s="26" t="s">
        <v>86</v>
      </c>
      <c r="C20" s="23" t="n">
        <v>8.133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95</v>
      </c>
      <c r="B21" s="26" t="s">
        <v>87</v>
      </c>
      <c r="C21" s="23" t="n">
        <v>8.341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96</v>
      </c>
      <c r="B22" s="26" t="s">
        <v>88</v>
      </c>
      <c r="C22" s="23" t="n">
        <v>8.340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97</v>
      </c>
      <c r="B23" s="26" t="s">
        <v>89</v>
      </c>
      <c r="C23" s="23" t="n">
        <v>8.1854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98</v>
      </c>
      <c r="B24" s="26" t="s">
        <v>83</v>
      </c>
      <c r="C24" s="23" t="n">
        <v>8.0506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99</v>
      </c>
      <c r="B25" s="26" t="s">
        <v>84</v>
      </c>
      <c r="C25" s="23" t="n">
        <v>8.050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00</v>
      </c>
      <c r="B26" s="26" t="s">
        <v>85</v>
      </c>
      <c r="C26" s="23" t="n">
        <v>8.050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01</v>
      </c>
      <c r="B27" s="26" t="s">
        <v>86</v>
      </c>
      <c r="C27" s="23" t="n">
        <v>8.154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02</v>
      </c>
      <c r="B28" s="26" t="s">
        <v>87</v>
      </c>
      <c r="C28" s="23" t="n">
        <v>8.1588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03</v>
      </c>
      <c r="B29" s="26" t="s">
        <v>88</v>
      </c>
      <c r="C29" s="23" t="n">
        <v>8.183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04</v>
      </c>
      <c r="B30" s="26" t="s">
        <v>89</v>
      </c>
      <c r="C30" s="23" t="n">
        <v>8.1665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05</v>
      </c>
      <c r="B31" s="26" t="s">
        <v>83</v>
      </c>
      <c r="C31" s="23" t="n">
        <v>8.153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06</v>
      </c>
      <c r="B32" s="26" t="s">
        <v>84</v>
      </c>
      <c r="C32" s="23" t="n">
        <v>8.153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07</v>
      </c>
      <c r="B33" s="26" t="s">
        <v>85</v>
      </c>
      <c r="C33" s="23" t="n">
        <v>8.153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08</v>
      </c>
      <c r="B34" s="26" t="s">
        <v>86</v>
      </c>
      <c r="C34" s="23" t="n">
        <v>8.182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09</v>
      </c>
      <c r="B35" s="26" t="s">
        <v>87</v>
      </c>
      <c r="C35" s="23" t="n">
        <v>8.15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45.773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928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379</v>
      </c>
      <c r="B5" s="26" t="s">
        <v>85</v>
      </c>
      <c r="C5" s="23" t="n">
        <v>9.0489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380</v>
      </c>
      <c r="B6" s="26" t="s">
        <v>86</v>
      </c>
      <c r="C6" s="23" t="n">
        <v>9.007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381</v>
      </c>
      <c r="B7" s="26" t="s">
        <v>87</v>
      </c>
      <c r="C7" s="23" t="n">
        <v>8.9702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382</v>
      </c>
      <c r="B8" s="26" t="s">
        <v>88</v>
      </c>
      <c r="C8" s="23" t="n">
        <v>8.9402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383</v>
      </c>
      <c r="B9" s="26" t="s">
        <v>89</v>
      </c>
      <c r="C9" s="23" t="n">
        <v>8.9274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384</v>
      </c>
      <c r="B10" s="26" t="s">
        <v>83</v>
      </c>
      <c r="C10" s="23" t="n">
        <v>8.6722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385</v>
      </c>
      <c r="B11" s="26" t="s">
        <v>84</v>
      </c>
      <c r="C11" s="23" t="n">
        <v>8.6722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386</v>
      </c>
      <c r="B12" s="26" t="s">
        <v>85</v>
      </c>
      <c r="C12" s="23" t="n">
        <v>8.6722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387</v>
      </c>
      <c r="B13" s="26" t="s">
        <v>86</v>
      </c>
      <c r="C13" s="23" t="n">
        <v>9.4239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388</v>
      </c>
      <c r="B14" s="26" t="s">
        <v>87</v>
      </c>
      <c r="C14" s="23" t="n">
        <v>9.307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389</v>
      </c>
      <c r="B15" s="26" t="s">
        <v>88</v>
      </c>
      <c r="C15" s="23" t="n">
        <v>9.4427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390</v>
      </c>
      <c r="B16" s="26" t="s">
        <v>89</v>
      </c>
      <c r="C16" s="23" t="n">
        <v>9.3947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391</v>
      </c>
      <c r="B17" s="26" t="s">
        <v>83</v>
      </c>
      <c r="C17" s="23" t="n">
        <v>9.4319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392</v>
      </c>
      <c r="B18" s="26" t="s">
        <v>84</v>
      </c>
      <c r="C18" s="23" t="n">
        <v>9.4319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393</v>
      </c>
      <c r="B19" s="26" t="s">
        <v>85</v>
      </c>
      <c r="C19" s="23" t="n">
        <v>9.4319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394</v>
      </c>
      <c r="B20" s="26" t="s">
        <v>86</v>
      </c>
      <c r="C20" s="23" t="n">
        <v>9.579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395</v>
      </c>
      <c r="B21" s="26" t="s">
        <v>87</v>
      </c>
      <c r="C21" s="23" t="n">
        <v>9.7917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396</v>
      </c>
      <c r="B22" s="26" t="s">
        <v>88</v>
      </c>
      <c r="C22" s="23" t="n">
        <v>9.786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397</v>
      </c>
      <c r="B23" s="26" t="s">
        <v>89</v>
      </c>
      <c r="C23" s="23" t="n">
        <v>9.6071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398</v>
      </c>
      <c r="B24" s="26" t="s">
        <v>83</v>
      </c>
      <c r="C24" s="23" t="n">
        <v>9.4816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399</v>
      </c>
      <c r="B25" s="26" t="s">
        <v>84</v>
      </c>
      <c r="C25" s="23" t="n">
        <v>9.4816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00</v>
      </c>
      <c r="B26" s="26" t="s">
        <v>85</v>
      </c>
      <c r="C26" s="23" t="n">
        <v>9.4816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01</v>
      </c>
      <c r="B27" s="26" t="s">
        <v>86</v>
      </c>
      <c r="C27" s="23" t="n">
        <v>9.5794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02</v>
      </c>
      <c r="B28" s="26" t="s">
        <v>87</v>
      </c>
      <c r="C28" s="23" t="n">
        <v>9.636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03</v>
      </c>
      <c r="B29" s="26" t="s">
        <v>88</v>
      </c>
      <c r="C29" s="23" t="n">
        <v>9.725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04</v>
      </c>
      <c r="B30" s="26" t="s">
        <v>89</v>
      </c>
      <c r="C30" s="23" t="n">
        <v>9.6982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05</v>
      </c>
      <c r="B31" s="26" t="s">
        <v>83</v>
      </c>
      <c r="C31" s="23" t="n">
        <v>9.6951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06</v>
      </c>
      <c r="B32" s="26" t="s">
        <v>84</v>
      </c>
      <c r="C32" s="23" t="n">
        <v>9.6951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07</v>
      </c>
      <c r="B33" s="26" t="s">
        <v>85</v>
      </c>
      <c r="C33" s="23" t="n">
        <v>9.6951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08</v>
      </c>
      <c r="B34" s="26" t="s">
        <v>86</v>
      </c>
      <c r="C34" s="23" t="n">
        <v>9.7324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09</v>
      </c>
      <c r="B35" s="26" t="s">
        <v>87</v>
      </c>
      <c r="C35" s="23" t="n">
        <v>9.697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91.13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391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  <c r="H40" s="1" t="s">
        <v>289</v>
      </c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31"/>
      <c r="F43" s="20"/>
      <c r="G43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3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410</v>
      </c>
      <c r="B5" s="26" t="s">
        <v>85</v>
      </c>
      <c r="C5" s="23" t="n">
        <v>8.513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11</v>
      </c>
      <c r="B6" s="26" t="s">
        <v>86</v>
      </c>
      <c r="C6" s="23" t="n">
        <v>8.476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12</v>
      </c>
      <c r="B7" s="26" t="s">
        <v>87</v>
      </c>
      <c r="C7" s="23" t="n">
        <v>8.417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13</v>
      </c>
      <c r="B8" s="26" t="s">
        <v>88</v>
      </c>
      <c r="C8" s="23" t="n">
        <v>8.471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14</v>
      </c>
      <c r="B9" s="26" t="s">
        <v>89</v>
      </c>
      <c r="C9" s="23" t="n">
        <v>8.4019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15</v>
      </c>
      <c r="B10" s="26" t="s">
        <v>83</v>
      </c>
      <c r="C10" s="23" t="n">
        <v>8.456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16</v>
      </c>
      <c r="B11" s="26" t="s">
        <v>84</v>
      </c>
      <c r="C11" s="23" t="n">
        <v>8.45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17</v>
      </c>
      <c r="B12" s="26" t="s">
        <v>85</v>
      </c>
      <c r="C12" s="23" t="n">
        <v>8.45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18</v>
      </c>
      <c r="B13" s="26" t="s">
        <v>86</v>
      </c>
      <c r="C13" s="23" t="n">
        <v>8.4903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19</v>
      </c>
      <c r="B14" s="26" t="s">
        <v>87</v>
      </c>
      <c r="C14" s="23" t="n">
        <v>8.5572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20</v>
      </c>
      <c r="B15" s="26" t="s">
        <v>88</v>
      </c>
      <c r="C15" s="23" t="n">
        <v>8.69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21</v>
      </c>
      <c r="B16" s="26" t="s">
        <v>89</v>
      </c>
      <c r="C16" s="23" t="n">
        <v>8.796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22</v>
      </c>
      <c r="B17" s="26" t="s">
        <v>83</v>
      </c>
      <c r="C17" s="23" t="n">
        <v>8.958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23</v>
      </c>
      <c r="B18" s="26" t="s">
        <v>84</v>
      </c>
      <c r="C18" s="23" t="n">
        <v>8.9581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24</v>
      </c>
      <c r="B19" s="26" t="s">
        <v>85</v>
      </c>
      <c r="C19" s="23" t="n">
        <v>8.958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25</v>
      </c>
      <c r="B20" s="26" t="s">
        <v>86</v>
      </c>
      <c r="C20" s="23" t="n">
        <v>8.8217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26</v>
      </c>
      <c r="B21" s="26" t="s">
        <v>87</v>
      </c>
      <c r="C21" s="23" t="n">
        <v>8.8013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27</v>
      </c>
      <c r="B22" s="26" t="s">
        <v>88</v>
      </c>
      <c r="C22" s="23" t="n">
        <v>8.8839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28</v>
      </c>
      <c r="B23" s="26" t="s">
        <v>89</v>
      </c>
      <c r="C23" s="23" t="n">
        <v>8.993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29</v>
      </c>
      <c r="B24" s="26" t="s">
        <v>83</v>
      </c>
      <c r="C24" s="23" t="n">
        <v>8.9804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30</v>
      </c>
      <c r="B25" s="26" t="s">
        <v>84</v>
      </c>
      <c r="C25" s="23" t="n">
        <v>8.9804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31</v>
      </c>
      <c r="B26" s="26" t="s">
        <v>85</v>
      </c>
      <c r="C26" s="23" t="n">
        <v>8.9804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32</v>
      </c>
      <c r="B27" s="26" t="s">
        <v>86</v>
      </c>
      <c r="C27" s="23" t="n">
        <v>9.0371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33</v>
      </c>
      <c r="B28" s="26" t="s">
        <v>87</v>
      </c>
      <c r="C28" s="23" t="n">
        <v>9.1015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34</v>
      </c>
      <c r="B29" s="26" t="s">
        <v>88</v>
      </c>
      <c r="C29" s="23" t="n">
        <v>9.047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35</v>
      </c>
      <c r="B30" s="26" t="s">
        <v>89</v>
      </c>
      <c r="C30" s="23" t="n">
        <v>8.915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83</v>
      </c>
      <c r="C31" s="23" t="n">
        <v>9.048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4</v>
      </c>
      <c r="B32" s="26" t="s">
        <v>84</v>
      </c>
      <c r="C32" s="23" t="n">
        <v>9.0489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245.7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8.77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  <c r="H37" s="1" t="s">
        <v>289</v>
      </c>
    </row>
    <row r="38" customFormat="false" ht="13.2" hidden="false" customHeight="false" outlineLevel="0" collapsed="false">
      <c r="B38" s="20"/>
      <c r="C38" s="30"/>
      <c r="D38" s="20"/>
      <c r="E38" s="20"/>
      <c r="F38" s="20"/>
      <c r="G38" s="20"/>
    </row>
    <row r="39" customFormat="false" ht="13.2" hidden="false" customHeight="false" outlineLevel="0" collapsed="false">
      <c r="D39" s="20"/>
      <c r="E39" s="20"/>
      <c r="F39" s="20"/>
      <c r="G39" s="20"/>
    </row>
    <row r="40" customFormat="false" ht="13.2" hidden="false" customHeight="false" outlineLevel="0" collapsed="false">
      <c r="D40" s="20"/>
      <c r="E40" s="31"/>
      <c r="F40" s="20"/>
      <c r="G40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410</v>
      </c>
      <c r="B5" s="26" t="s">
        <v>85</v>
      </c>
      <c r="C5" s="23" t="n">
        <v>7.028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11</v>
      </c>
      <c r="B6" s="26" t="s">
        <v>86</v>
      </c>
      <c r="C6" s="23" t="n">
        <v>6.985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12</v>
      </c>
      <c r="B7" s="26" t="s">
        <v>87</v>
      </c>
      <c r="C7" s="23" t="n">
        <v>6.9275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13</v>
      </c>
      <c r="B8" s="26" t="s">
        <v>88</v>
      </c>
      <c r="C8" s="23" t="n">
        <v>7.016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14</v>
      </c>
      <c r="B9" s="26" t="s">
        <v>89</v>
      </c>
      <c r="C9" s="23" t="n">
        <v>6.965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15</v>
      </c>
      <c r="B10" s="26" t="s">
        <v>83</v>
      </c>
      <c r="C10" s="23" t="n">
        <v>6.9736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16</v>
      </c>
      <c r="B11" s="26" t="s">
        <v>84</v>
      </c>
      <c r="C11" s="23" t="n">
        <v>6.9736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17</v>
      </c>
      <c r="B12" s="26" t="s">
        <v>85</v>
      </c>
      <c r="C12" s="23" t="n">
        <v>6.9736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18</v>
      </c>
      <c r="B13" s="26" t="s">
        <v>86</v>
      </c>
      <c r="C13" s="23" t="n">
        <v>7.006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19</v>
      </c>
      <c r="B14" s="26" t="s">
        <v>87</v>
      </c>
      <c r="C14" s="23" t="n">
        <v>7.038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20</v>
      </c>
      <c r="B15" s="26" t="s">
        <v>88</v>
      </c>
      <c r="C15" s="23" t="n">
        <v>7.1485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21</v>
      </c>
      <c r="B16" s="26" t="s">
        <v>89</v>
      </c>
      <c r="C16" s="23" t="n">
        <v>7.2054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22</v>
      </c>
      <c r="B17" s="26" t="s">
        <v>83</v>
      </c>
      <c r="C17" s="23" t="n">
        <v>7.384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23</v>
      </c>
      <c r="B18" s="26" t="s">
        <v>84</v>
      </c>
      <c r="C18" s="23" t="n">
        <v>7.3841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24</v>
      </c>
      <c r="B19" s="26" t="s">
        <v>85</v>
      </c>
      <c r="C19" s="23" t="n">
        <v>7.3841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25</v>
      </c>
      <c r="B20" s="26" t="s">
        <v>86</v>
      </c>
      <c r="C20" s="23" t="n">
        <v>7.316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26</v>
      </c>
      <c r="B21" s="26" t="s">
        <v>87</v>
      </c>
      <c r="C21" s="23" t="n">
        <v>7.324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27</v>
      </c>
      <c r="B22" s="26" t="s">
        <v>88</v>
      </c>
      <c r="C22" s="23" t="n">
        <v>7.3524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28</v>
      </c>
      <c r="B23" s="26" t="s">
        <v>89</v>
      </c>
      <c r="C23" s="23" t="n">
        <v>7.4659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29</v>
      </c>
      <c r="B24" s="26" t="s">
        <v>83</v>
      </c>
      <c r="C24" s="23" t="n">
        <v>7.523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30</v>
      </c>
      <c r="B25" s="26" t="s">
        <v>84</v>
      </c>
      <c r="C25" s="23" t="n">
        <v>7.5231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31</v>
      </c>
      <c r="B26" s="26" t="s">
        <v>85</v>
      </c>
      <c r="C26" s="23" t="n">
        <v>7.5231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32</v>
      </c>
      <c r="B27" s="26" t="s">
        <v>86</v>
      </c>
      <c r="C27" s="23" t="n">
        <v>7.607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33</v>
      </c>
      <c r="B28" s="26" t="s">
        <v>87</v>
      </c>
      <c r="C28" s="23" t="n">
        <v>7.654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34</v>
      </c>
      <c r="B29" s="26" t="s">
        <v>88</v>
      </c>
      <c r="C29" s="23" t="n">
        <v>7.6088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35</v>
      </c>
      <c r="B30" s="26" t="s">
        <v>89</v>
      </c>
      <c r="C30" s="23" t="n">
        <v>7.458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83</v>
      </c>
      <c r="C31" s="23" t="n">
        <v>7.584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4</v>
      </c>
      <c r="B32" s="26" t="s">
        <v>84</v>
      </c>
      <c r="C32" s="23" t="n">
        <v>7.5846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203.9208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7.282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3.2" hidden="false" customHeight="false" outlineLevel="0" collapsed="false">
      <c r="B38" s="20"/>
      <c r="C38" s="30"/>
      <c r="D38" s="20"/>
      <c r="E38" s="20"/>
      <c r="F38" s="20"/>
      <c r="G38" s="20"/>
    </row>
    <row r="39" customFormat="false" ht="13.2" hidden="false" customHeight="false" outlineLevel="0" collapsed="false">
      <c r="D39" s="20"/>
      <c r="E39" s="20"/>
      <c r="F39" s="20"/>
      <c r="G39" s="20"/>
    </row>
    <row r="40" customFormat="false" ht="13.2" hidden="false" customHeight="false" outlineLevel="0" collapsed="false">
      <c r="D40" s="20"/>
      <c r="E40" s="31"/>
      <c r="F40" s="20"/>
      <c r="G40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7" activeCellId="0" sqref="J1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3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8.803406451612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27479354838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437</v>
      </c>
      <c r="B5" s="26" t="s">
        <v>89</v>
      </c>
      <c r="C5" s="23" t="n">
        <v>8.997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38</v>
      </c>
      <c r="B6" s="26" t="s">
        <v>83</v>
      </c>
      <c r="C6" s="23" t="n">
        <v>8.9797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39</v>
      </c>
      <c r="B7" s="26" t="s">
        <v>84</v>
      </c>
      <c r="C7" s="23" t="n">
        <v>8.979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40</v>
      </c>
      <c r="B8" s="26" t="s">
        <v>85</v>
      </c>
      <c r="C8" s="23" t="n">
        <v>8.9797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41</v>
      </c>
      <c r="B9" s="26" t="s">
        <v>86</v>
      </c>
      <c r="C9" s="23" t="n">
        <v>9.062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42</v>
      </c>
      <c r="B10" s="26" t="s">
        <v>87</v>
      </c>
      <c r="C10" s="23" t="n">
        <v>9.039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43</v>
      </c>
      <c r="B11" s="26" t="s">
        <v>88</v>
      </c>
      <c r="C11" s="23" t="n">
        <v>9.0394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44</v>
      </c>
      <c r="B12" s="26" t="s">
        <v>89</v>
      </c>
      <c r="C12" s="23" t="n">
        <v>8.9759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45</v>
      </c>
      <c r="B13" s="26" t="s">
        <v>83</v>
      </c>
      <c r="C13" s="23" t="n">
        <v>9.0206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46</v>
      </c>
      <c r="B14" s="26" t="s">
        <v>84</v>
      </c>
      <c r="C14" s="23" t="n">
        <v>9.0206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47</v>
      </c>
      <c r="B15" s="26" t="s">
        <v>85</v>
      </c>
      <c r="C15" s="23" t="n">
        <v>9.0206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48</v>
      </c>
      <c r="B16" s="26" t="s">
        <v>86</v>
      </c>
      <c r="C16" s="23" t="n">
        <v>8.9939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49</v>
      </c>
      <c r="B17" s="26" t="s">
        <v>87</v>
      </c>
      <c r="C17" s="23" t="n">
        <v>8.9711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50</v>
      </c>
      <c r="B18" s="26" t="s">
        <v>88</v>
      </c>
      <c r="C18" s="23" t="n">
        <v>8.9437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51</v>
      </c>
      <c r="B19" s="26" t="s">
        <v>89</v>
      </c>
      <c r="C19" s="23" t="n">
        <v>8.9377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52</v>
      </c>
      <c r="B20" s="26" t="s">
        <v>83</v>
      </c>
      <c r="C20" s="23" t="n">
        <v>8.887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53</v>
      </c>
      <c r="B21" s="26" t="s">
        <v>84</v>
      </c>
      <c r="C21" s="23" t="n">
        <v>8.887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54</v>
      </c>
      <c r="B22" s="26" t="s">
        <v>85</v>
      </c>
      <c r="C22" s="23" t="n">
        <v>8.887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55</v>
      </c>
      <c r="B23" s="26" t="s">
        <v>86</v>
      </c>
      <c r="C23" s="23" t="n">
        <v>8.750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56</v>
      </c>
      <c r="B24" s="26" t="s">
        <v>87</v>
      </c>
      <c r="C24" s="23" t="n">
        <v>8.6225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57</v>
      </c>
      <c r="B25" s="26" t="s">
        <v>88</v>
      </c>
      <c r="C25" s="23" t="n">
        <v>8.615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58</v>
      </c>
      <c r="B26" s="26" t="s">
        <v>89</v>
      </c>
      <c r="C26" s="23" t="n">
        <v>8.571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59</v>
      </c>
      <c r="B27" s="26" t="s">
        <v>83</v>
      </c>
      <c r="C27" s="23" t="n">
        <v>8.4916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60</v>
      </c>
      <c r="B28" s="26" t="s">
        <v>84</v>
      </c>
      <c r="C28" s="23" t="n">
        <v>8.4916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61</v>
      </c>
      <c r="B29" s="26" t="s">
        <v>85</v>
      </c>
      <c r="C29" s="23" t="n">
        <v>8.4916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62</v>
      </c>
      <c r="B30" s="26" t="s">
        <v>86</v>
      </c>
      <c r="C30" s="23" t="n">
        <v>8.5189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63</v>
      </c>
      <c r="B31" s="26" t="s">
        <v>87</v>
      </c>
      <c r="C31" s="23" t="n">
        <v>8.581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64</v>
      </c>
      <c r="B32" s="26" t="s">
        <v>88</v>
      </c>
      <c r="C32" s="23" t="n">
        <v>8.5671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65</v>
      </c>
      <c r="B33" s="26" t="s">
        <v>89</v>
      </c>
      <c r="C33" s="23" t="n">
        <v>8.5527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66</v>
      </c>
      <c r="B34" s="26" t="s">
        <v>83</v>
      </c>
      <c r="C34" s="23" t="n">
        <v>8.513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67</v>
      </c>
      <c r="B35" s="26" t="s">
        <v>84</v>
      </c>
      <c r="C35" s="23" t="n">
        <v>8.51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72.905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9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803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437</v>
      </c>
      <c r="B5" s="26" t="s">
        <v>89</v>
      </c>
      <c r="C5" s="23" t="n">
        <v>7.4018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38</v>
      </c>
      <c r="B6" s="26" t="s">
        <v>83</v>
      </c>
      <c r="C6" s="23" t="n">
        <v>7.401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39</v>
      </c>
      <c r="B7" s="26" t="s">
        <v>84</v>
      </c>
      <c r="C7" s="23" t="n">
        <v>7.401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40</v>
      </c>
      <c r="B8" s="26" t="s">
        <v>85</v>
      </c>
      <c r="C8" s="23" t="n">
        <v>7.401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41</v>
      </c>
      <c r="B9" s="26" t="s">
        <v>86</v>
      </c>
      <c r="C9" s="23" t="n">
        <v>7.5087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42</v>
      </c>
      <c r="B10" s="26" t="s">
        <v>87</v>
      </c>
      <c r="C10" s="23" t="n">
        <v>7.4619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43</v>
      </c>
      <c r="B11" s="26" t="s">
        <v>88</v>
      </c>
      <c r="C11" s="23" t="n">
        <v>7.4501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44</v>
      </c>
      <c r="B12" s="26" t="s">
        <v>89</v>
      </c>
      <c r="C12" s="23" t="n">
        <v>7.3969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45</v>
      </c>
      <c r="B13" s="26" t="s">
        <v>83</v>
      </c>
      <c r="C13" s="23" t="n">
        <v>7.4118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46</v>
      </c>
      <c r="B14" s="26" t="s">
        <v>84</v>
      </c>
      <c r="C14" s="23" t="n">
        <v>7.4118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47</v>
      </c>
      <c r="B15" s="26" t="s">
        <v>85</v>
      </c>
      <c r="C15" s="23" t="n">
        <v>7.4118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48</v>
      </c>
      <c r="B16" s="26" t="s">
        <v>86</v>
      </c>
      <c r="C16" s="23" t="n">
        <v>7.393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49</v>
      </c>
      <c r="B17" s="26" t="s">
        <v>87</v>
      </c>
      <c r="C17" s="23" t="n">
        <v>7.3968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50</v>
      </c>
      <c r="B18" s="26" t="s">
        <v>88</v>
      </c>
      <c r="C18" s="23" t="n">
        <v>7.3676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51</v>
      </c>
      <c r="B19" s="26" t="s">
        <v>89</v>
      </c>
      <c r="C19" s="23" t="n">
        <v>7.3856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52</v>
      </c>
      <c r="B20" s="26" t="s">
        <v>83</v>
      </c>
      <c r="C20" s="23" t="n">
        <v>7.3348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53</v>
      </c>
      <c r="B21" s="26" t="s">
        <v>84</v>
      </c>
      <c r="C21" s="23" t="n">
        <v>7.334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54</v>
      </c>
      <c r="B22" s="26" t="s">
        <v>85</v>
      </c>
      <c r="C22" s="23" t="n">
        <v>7.3348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55</v>
      </c>
      <c r="B23" s="26" t="s">
        <v>86</v>
      </c>
      <c r="C23" s="23" t="n">
        <v>7.231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56</v>
      </c>
      <c r="B24" s="26" t="s">
        <v>87</v>
      </c>
      <c r="C24" s="23" t="n">
        <v>7.1501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57</v>
      </c>
      <c r="B25" s="26" t="s">
        <v>88</v>
      </c>
      <c r="C25" s="23" t="n">
        <v>7.1627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58</v>
      </c>
      <c r="B26" s="26" t="s">
        <v>89</v>
      </c>
      <c r="C26" s="23" t="n">
        <v>7.1453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59</v>
      </c>
      <c r="B27" s="26" t="s">
        <v>83</v>
      </c>
      <c r="C27" s="23" t="n">
        <v>7.0917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60</v>
      </c>
      <c r="B28" s="26" t="s">
        <v>84</v>
      </c>
      <c r="C28" s="23" t="n">
        <v>7.0917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61</v>
      </c>
      <c r="B29" s="26" t="s">
        <v>85</v>
      </c>
      <c r="C29" s="23" t="n">
        <v>7.091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462</v>
      </c>
      <c r="B30" s="26" t="s">
        <v>86</v>
      </c>
      <c r="C30" s="23" t="n">
        <v>7.0791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463</v>
      </c>
      <c r="B31" s="26" t="s">
        <v>87</v>
      </c>
      <c r="C31" s="23" t="n">
        <v>7.0949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464</v>
      </c>
      <c r="B32" s="26" t="s">
        <v>88</v>
      </c>
      <c r="C32" s="23" t="n">
        <v>7.064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465</v>
      </c>
      <c r="B33" s="26" t="s">
        <v>89</v>
      </c>
      <c r="C33" s="23" t="n">
        <v>7.0531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466</v>
      </c>
      <c r="B34" s="26" t="s">
        <v>83</v>
      </c>
      <c r="C34" s="23" t="n">
        <v>7.0288</v>
      </c>
      <c r="D34" s="24"/>
      <c r="E34" s="20"/>
      <c r="F34" s="25"/>
      <c r="G34" s="20"/>
    </row>
    <row r="35" customFormat="false" ht="13.2" hidden="false" customHeight="false" outlineLevel="0" collapsed="false">
      <c r="A35" s="21" t="s">
        <v>467</v>
      </c>
      <c r="B35" s="26" t="s">
        <v>84</v>
      </c>
      <c r="C35" s="23" t="n">
        <v>7.028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25.518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27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F41" activeCellId="0" sqref="F41:F4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6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2150387096774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5347677419354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2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8</v>
      </c>
      <c r="B16" s="8"/>
      <c r="C16" s="8"/>
      <c r="D16" s="8"/>
      <c r="E16" s="7"/>
      <c r="F16" s="10" t="s">
        <v>4</v>
      </c>
      <c r="G16" s="11" t="n">
        <v>36.577090322580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9</v>
      </c>
      <c r="B18" s="8"/>
      <c r="C18" s="8"/>
      <c r="D18" s="8"/>
      <c r="E18" s="7"/>
      <c r="F18" s="10" t="s">
        <v>6</v>
      </c>
      <c r="G18" s="11" t="n">
        <v>35.233006451612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:F4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180</v>
      </c>
      <c r="B5" s="26" t="s">
        <v>86</v>
      </c>
      <c r="C5" s="23" t="n">
        <v>9.579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81</v>
      </c>
      <c r="B6" s="26" t="s">
        <v>87</v>
      </c>
      <c r="C6" s="23" t="n">
        <v>9.535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82</v>
      </c>
      <c r="B7" s="26" t="s">
        <v>88</v>
      </c>
      <c r="C7" s="23" t="n">
        <v>9.507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83</v>
      </c>
      <c r="B8" s="26" t="s">
        <v>89</v>
      </c>
      <c r="C8" s="23" t="n">
        <v>9.498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84</v>
      </c>
      <c r="B9" s="26" t="s">
        <v>83</v>
      </c>
      <c r="C9" s="23" t="n">
        <v>9.4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85</v>
      </c>
      <c r="B10" s="26" t="s">
        <v>84</v>
      </c>
      <c r="C10" s="23" t="n">
        <v>9.4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86</v>
      </c>
      <c r="B11" s="26" t="s">
        <v>85</v>
      </c>
      <c r="C11" s="23" t="n">
        <v>9.4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87</v>
      </c>
      <c r="B12" s="26" t="s">
        <v>86</v>
      </c>
      <c r="C12" s="23" t="n">
        <v>9.367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88</v>
      </c>
      <c r="B13" s="26" t="s">
        <v>87</v>
      </c>
      <c r="C13" s="23" t="n">
        <v>9.351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89</v>
      </c>
      <c r="B14" s="26" t="s">
        <v>88</v>
      </c>
      <c r="C14" s="23" t="n">
        <v>9.31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90</v>
      </c>
      <c r="B15" s="26" t="s">
        <v>89</v>
      </c>
      <c r="C15" s="23" t="n">
        <v>9.311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91</v>
      </c>
      <c r="B16" s="26" t="s">
        <v>83</v>
      </c>
      <c r="C16" s="23" t="n">
        <v>9.220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92</v>
      </c>
      <c r="B17" s="26" t="s">
        <v>84</v>
      </c>
      <c r="C17" s="23" t="n">
        <v>9.220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93</v>
      </c>
      <c r="B18" s="26" t="s">
        <v>85</v>
      </c>
      <c r="C18" s="23" t="n">
        <v>9.220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94</v>
      </c>
      <c r="B19" s="26" t="s">
        <v>86</v>
      </c>
      <c r="C19" s="23" t="n">
        <v>9.153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95</v>
      </c>
      <c r="B20" s="26" t="s">
        <v>87</v>
      </c>
      <c r="C20" s="23" t="n">
        <v>9.086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96</v>
      </c>
      <c r="B21" s="26" t="s">
        <v>88</v>
      </c>
      <c r="C21" s="23" t="n">
        <v>9.024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97</v>
      </c>
      <c r="B22" s="26" t="s">
        <v>89</v>
      </c>
      <c r="C22" s="23" t="n">
        <v>9.132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98</v>
      </c>
      <c r="B23" s="26" t="s">
        <v>83</v>
      </c>
      <c r="C23" s="23" t="n">
        <v>9.132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99</v>
      </c>
      <c r="B24" s="26" t="s">
        <v>84</v>
      </c>
      <c r="C24" s="23" t="n">
        <v>9.132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200</v>
      </c>
      <c r="B25" s="26" t="s">
        <v>85</v>
      </c>
      <c r="C25" s="23" t="n">
        <v>9.132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201</v>
      </c>
      <c r="B26" s="26" t="s">
        <v>86</v>
      </c>
      <c r="C26" s="23" t="n">
        <v>9.054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202</v>
      </c>
      <c r="B27" s="26" t="s">
        <v>87</v>
      </c>
      <c r="C27" s="23" t="n">
        <v>9.0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203</v>
      </c>
      <c r="B28" s="26" t="s">
        <v>88</v>
      </c>
      <c r="C28" s="23" t="n">
        <v>9.05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204</v>
      </c>
      <c r="B29" s="26" t="s">
        <v>89</v>
      </c>
      <c r="C29" s="23" t="n">
        <v>8.950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205</v>
      </c>
      <c r="B30" s="26" t="s">
        <v>83</v>
      </c>
      <c r="C30" s="23" t="n">
        <v>9.01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206</v>
      </c>
      <c r="B31" s="26" t="s">
        <v>84</v>
      </c>
      <c r="C31" s="23" t="n">
        <v>9.0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207</v>
      </c>
      <c r="B32" s="26" t="s">
        <v>85</v>
      </c>
      <c r="C32" s="23" t="n">
        <v>9.01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208</v>
      </c>
      <c r="B33" s="26" t="s">
        <v>86</v>
      </c>
      <c r="C33" s="23" t="n">
        <v>9.07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209</v>
      </c>
      <c r="B34" s="26" t="s">
        <v>87</v>
      </c>
      <c r="C34" s="23" t="n">
        <v>9.085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210</v>
      </c>
      <c r="B35" s="26" t="s">
        <v>88</v>
      </c>
      <c r="C35" s="23" t="n">
        <v>9.071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85.6662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9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21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1" activeCellId="0" sqref="F41:F4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180</v>
      </c>
      <c r="B5" s="26" t="s">
        <v>86</v>
      </c>
      <c r="C5" s="23" t="n">
        <v>7.884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81</v>
      </c>
      <c r="B6" s="26" t="s">
        <v>87</v>
      </c>
      <c r="C6" s="23" t="n">
        <v>7.847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82</v>
      </c>
      <c r="B7" s="26" t="s">
        <v>88</v>
      </c>
      <c r="C7" s="23" t="n">
        <v>7.801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83</v>
      </c>
      <c r="B8" s="26" t="s">
        <v>89</v>
      </c>
      <c r="C8" s="23" t="n">
        <v>7.76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84</v>
      </c>
      <c r="B9" s="26" t="s">
        <v>83</v>
      </c>
      <c r="C9" s="23" t="n">
        <v>7.703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85</v>
      </c>
      <c r="B10" s="26" t="s">
        <v>84</v>
      </c>
      <c r="C10" s="23" t="n">
        <v>7.703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86</v>
      </c>
      <c r="B11" s="26" t="s">
        <v>85</v>
      </c>
      <c r="C11" s="23" t="n">
        <v>7.703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87</v>
      </c>
      <c r="B12" s="26" t="s">
        <v>86</v>
      </c>
      <c r="C12" s="23" t="n">
        <v>7.690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88</v>
      </c>
      <c r="B13" s="26" t="s">
        <v>87</v>
      </c>
      <c r="C13" s="23" t="n">
        <v>7.650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89</v>
      </c>
      <c r="B14" s="26" t="s">
        <v>88</v>
      </c>
      <c r="C14" s="23" t="n">
        <v>7.645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90</v>
      </c>
      <c r="B15" s="26" t="s">
        <v>89</v>
      </c>
      <c r="C15" s="23" t="n">
        <v>7.632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91</v>
      </c>
      <c r="B16" s="26" t="s">
        <v>83</v>
      </c>
      <c r="C16" s="23" t="n">
        <v>7.565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92</v>
      </c>
      <c r="B17" s="26" t="s">
        <v>84</v>
      </c>
      <c r="C17" s="23" t="n">
        <v>7.565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93</v>
      </c>
      <c r="B18" s="26" t="s">
        <v>85</v>
      </c>
      <c r="C18" s="23" t="n">
        <v>7.565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94</v>
      </c>
      <c r="B19" s="26" t="s">
        <v>86</v>
      </c>
      <c r="C19" s="23" t="n">
        <v>7.487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95</v>
      </c>
      <c r="B20" s="26" t="s">
        <v>87</v>
      </c>
      <c r="C20" s="23" t="n">
        <v>7.419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96</v>
      </c>
      <c r="B21" s="26" t="s">
        <v>88</v>
      </c>
      <c r="C21" s="23" t="n">
        <v>7.353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97</v>
      </c>
      <c r="B22" s="26" t="s">
        <v>89</v>
      </c>
      <c r="C22" s="23" t="n">
        <v>7.432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98</v>
      </c>
      <c r="B23" s="26" t="s">
        <v>83</v>
      </c>
      <c r="C23" s="23" t="n">
        <v>7.432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99</v>
      </c>
      <c r="B24" s="26" t="s">
        <v>84</v>
      </c>
      <c r="C24" s="23" t="n">
        <v>7.432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200</v>
      </c>
      <c r="B25" s="26" t="s">
        <v>85</v>
      </c>
      <c r="C25" s="23" t="n">
        <v>7.432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201</v>
      </c>
      <c r="B26" s="26" t="s">
        <v>86</v>
      </c>
      <c r="C26" s="23" t="n">
        <v>7.373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202</v>
      </c>
      <c r="B27" s="26" t="s">
        <v>87</v>
      </c>
      <c r="C27" s="23" t="n">
        <v>7.399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203</v>
      </c>
      <c r="B28" s="26" t="s">
        <v>88</v>
      </c>
      <c r="C28" s="23" t="n">
        <v>7.343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204</v>
      </c>
      <c r="B29" s="26" t="s">
        <v>89</v>
      </c>
      <c r="C29" s="23" t="n">
        <v>7.286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205</v>
      </c>
      <c r="B30" s="26" t="s">
        <v>83</v>
      </c>
      <c r="C30" s="23" t="n">
        <v>7.362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206</v>
      </c>
      <c r="B31" s="26" t="s">
        <v>84</v>
      </c>
      <c r="C31" s="23" t="n">
        <v>7.362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207</v>
      </c>
      <c r="B32" s="26" t="s">
        <v>85</v>
      </c>
      <c r="C32" s="23" t="n">
        <v>7.362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208</v>
      </c>
      <c r="B33" s="26" t="s">
        <v>86</v>
      </c>
      <c r="C33" s="23" t="n">
        <v>7.456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209</v>
      </c>
      <c r="B34" s="26" t="s">
        <v>87</v>
      </c>
      <c r="C34" s="23" t="n">
        <v>7.474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210</v>
      </c>
      <c r="B35" s="26" t="s">
        <v>88</v>
      </c>
      <c r="C35" s="23" t="n">
        <v>7.441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33.577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53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6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341603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7956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150</v>
      </c>
      <c r="B5" s="26" t="s">
        <v>84</v>
      </c>
      <c r="C5" s="23" t="n">
        <v>9.033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51</v>
      </c>
      <c r="B6" s="26" t="s">
        <v>85</v>
      </c>
      <c r="C6" s="23" t="n">
        <v>9.033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52</v>
      </c>
      <c r="B7" s="26" t="s">
        <v>86</v>
      </c>
      <c r="C7" s="23" t="n">
        <v>9.109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53</v>
      </c>
      <c r="B8" s="26" t="s">
        <v>87</v>
      </c>
      <c r="C8" s="23" t="n">
        <v>9.200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54</v>
      </c>
      <c r="B9" s="26" t="s">
        <v>88</v>
      </c>
      <c r="C9" s="23" t="n">
        <v>9.186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55</v>
      </c>
      <c r="B10" s="26" t="s">
        <v>89</v>
      </c>
      <c r="C10" s="23" t="n">
        <v>9.09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56</v>
      </c>
      <c r="B11" s="26" t="s">
        <v>83</v>
      </c>
      <c r="C11" s="23" t="n">
        <v>9.011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57</v>
      </c>
      <c r="B12" s="26" t="s">
        <v>84</v>
      </c>
      <c r="C12" s="23" t="n">
        <v>9.011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58</v>
      </c>
      <c r="B13" s="26" t="s">
        <v>85</v>
      </c>
      <c r="C13" s="23" t="n">
        <v>9.011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59</v>
      </c>
      <c r="B14" s="26" t="s">
        <v>86</v>
      </c>
      <c r="C14" s="23" t="n">
        <v>9.236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60</v>
      </c>
      <c r="B15" s="26" t="s">
        <v>87</v>
      </c>
      <c r="C15" s="23" t="n">
        <v>9.412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61</v>
      </c>
      <c r="B16" s="26" t="s">
        <v>88</v>
      </c>
      <c r="C16" s="23" t="n">
        <v>9.466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62</v>
      </c>
      <c r="B17" s="26" t="s">
        <v>89</v>
      </c>
      <c r="C17" s="23" t="n">
        <v>9.423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63</v>
      </c>
      <c r="B18" s="26" t="s">
        <v>83</v>
      </c>
      <c r="C18" s="23" t="n">
        <v>9.315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64</v>
      </c>
      <c r="B19" s="26" t="s">
        <v>84</v>
      </c>
      <c r="C19" s="23" t="n">
        <v>9.315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65</v>
      </c>
      <c r="B20" s="26" t="s">
        <v>85</v>
      </c>
      <c r="C20" s="23" t="n">
        <v>9.315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66</v>
      </c>
      <c r="B21" s="26" t="s">
        <v>86</v>
      </c>
      <c r="C21" s="23" t="n">
        <v>9.347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67</v>
      </c>
      <c r="B22" s="26" t="s">
        <v>87</v>
      </c>
      <c r="C22" s="23" t="n">
        <v>9.403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68</v>
      </c>
      <c r="B23" s="26" t="s">
        <v>88</v>
      </c>
      <c r="C23" s="23" t="n">
        <v>9.430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69</v>
      </c>
      <c r="B24" s="26" t="s">
        <v>89</v>
      </c>
      <c r="C24" s="23" t="n">
        <v>9.527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70</v>
      </c>
      <c r="B25" s="26" t="s">
        <v>83</v>
      </c>
      <c r="C25" s="23" t="n">
        <v>9.479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71</v>
      </c>
      <c r="B26" s="26" t="s">
        <v>84</v>
      </c>
      <c r="C26" s="23" t="n">
        <v>9.479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72</v>
      </c>
      <c r="B27" s="26" t="s">
        <v>85</v>
      </c>
      <c r="C27" s="23" t="n">
        <v>9.479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73</v>
      </c>
      <c r="B28" s="26" t="s">
        <v>86</v>
      </c>
      <c r="C28" s="23" t="n">
        <v>9.50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74</v>
      </c>
      <c r="B29" s="26" t="s">
        <v>87</v>
      </c>
      <c r="C29" s="23" t="n">
        <v>9.47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75</v>
      </c>
      <c r="B30" s="26" t="s">
        <v>88</v>
      </c>
      <c r="C30" s="23" t="n">
        <v>9.501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76</v>
      </c>
      <c r="B31" s="26" t="s">
        <v>89</v>
      </c>
      <c r="C31" s="23" t="n">
        <v>9.51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77</v>
      </c>
      <c r="B32" s="26" t="s">
        <v>83</v>
      </c>
      <c r="C32" s="23" t="n">
        <v>9.641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78</v>
      </c>
      <c r="B33" s="26" t="s">
        <v>84</v>
      </c>
      <c r="C33" s="23" t="n">
        <v>9.641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79</v>
      </c>
      <c r="B34" s="26" t="s">
        <v>85</v>
      </c>
      <c r="C34" s="23" t="n">
        <v>9.6414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80.2481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89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9.341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150</v>
      </c>
      <c r="B5" s="26" t="s">
        <v>84</v>
      </c>
      <c r="C5" s="23" t="n">
        <v>7.643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51</v>
      </c>
      <c r="B6" s="26" t="s">
        <v>85</v>
      </c>
      <c r="C6" s="23" t="n">
        <v>7.643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52</v>
      </c>
      <c r="B7" s="26" t="s">
        <v>86</v>
      </c>
      <c r="C7" s="23" t="n">
        <v>7.688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53</v>
      </c>
      <c r="B8" s="26" t="s">
        <v>87</v>
      </c>
      <c r="C8" s="23" t="n">
        <v>7.753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54</v>
      </c>
      <c r="B9" s="26" t="s">
        <v>88</v>
      </c>
      <c r="C9" s="23" t="n">
        <v>7.733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55</v>
      </c>
      <c r="B10" s="26" t="s">
        <v>89</v>
      </c>
      <c r="C10" s="23" t="n">
        <v>7.683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56</v>
      </c>
      <c r="B11" s="26" t="s">
        <v>83</v>
      </c>
      <c r="C11" s="23" t="n">
        <v>7.59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57</v>
      </c>
      <c r="B12" s="26" t="s">
        <v>84</v>
      </c>
      <c r="C12" s="23" t="n">
        <v>7.592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58</v>
      </c>
      <c r="B13" s="26" t="s">
        <v>85</v>
      </c>
      <c r="C13" s="23" t="n">
        <v>7.592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59</v>
      </c>
      <c r="B14" s="26" t="s">
        <v>86</v>
      </c>
      <c r="C14" s="23" t="n">
        <v>7.77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60</v>
      </c>
      <c r="B15" s="26" t="s">
        <v>87</v>
      </c>
      <c r="C15" s="23" t="n">
        <v>7.931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61</v>
      </c>
      <c r="B16" s="26" t="s">
        <v>88</v>
      </c>
      <c r="C16" s="23" t="n">
        <v>7.955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62</v>
      </c>
      <c r="B17" s="26" t="s">
        <v>89</v>
      </c>
      <c r="C17" s="23" t="n">
        <v>7.908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63</v>
      </c>
      <c r="B18" s="26" t="s">
        <v>83</v>
      </c>
      <c r="C18" s="23" t="n">
        <v>7.811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64</v>
      </c>
      <c r="B19" s="26" t="s">
        <v>84</v>
      </c>
      <c r="C19" s="23" t="n">
        <v>7.81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65</v>
      </c>
      <c r="B20" s="26" t="s">
        <v>85</v>
      </c>
      <c r="C20" s="23" t="n">
        <v>7.811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66</v>
      </c>
      <c r="B21" s="26" t="s">
        <v>86</v>
      </c>
      <c r="C21" s="23" t="n">
        <v>7.803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67</v>
      </c>
      <c r="B22" s="26" t="s">
        <v>87</v>
      </c>
      <c r="C22" s="23" t="n">
        <v>7.855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68</v>
      </c>
      <c r="B23" s="26" t="s">
        <v>88</v>
      </c>
      <c r="C23" s="23" t="n">
        <v>7.82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69</v>
      </c>
      <c r="B24" s="26" t="s">
        <v>89</v>
      </c>
      <c r="C24" s="23" t="n">
        <v>7.861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70</v>
      </c>
      <c r="B25" s="26" t="s">
        <v>83</v>
      </c>
      <c r="C25" s="23" t="n">
        <v>7.793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71</v>
      </c>
      <c r="B26" s="26" t="s">
        <v>84</v>
      </c>
      <c r="C26" s="23" t="n">
        <v>7.793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72</v>
      </c>
      <c r="B27" s="26" t="s">
        <v>85</v>
      </c>
      <c r="C27" s="23" t="n">
        <v>7.793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73</v>
      </c>
      <c r="B28" s="26" t="s">
        <v>86</v>
      </c>
      <c r="C28" s="23" t="n">
        <v>7.851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74</v>
      </c>
      <c r="B29" s="26" t="s">
        <v>87</v>
      </c>
      <c r="C29" s="23" t="n">
        <v>7.822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75</v>
      </c>
      <c r="B30" s="26" t="s">
        <v>88</v>
      </c>
      <c r="C30" s="23" t="n">
        <v>7.834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76</v>
      </c>
      <c r="B31" s="26" t="s">
        <v>89</v>
      </c>
      <c r="C31" s="23" t="n">
        <v>7.86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77</v>
      </c>
      <c r="B32" s="26" t="s">
        <v>83</v>
      </c>
      <c r="C32" s="23" t="n">
        <v>7.949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78</v>
      </c>
      <c r="B33" s="26" t="s">
        <v>84</v>
      </c>
      <c r="C33" s="23" t="n">
        <v>7.94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79</v>
      </c>
      <c r="B34" s="26" t="s">
        <v>85</v>
      </c>
      <c r="C34" s="23" t="n">
        <v>7.949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33.8698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795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554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8.113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119</v>
      </c>
      <c r="B5" s="26" t="s">
        <v>88</v>
      </c>
      <c r="C5" s="23" t="n">
        <v>9.315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20</v>
      </c>
      <c r="B6" s="26" t="s">
        <v>89</v>
      </c>
      <c r="C6" s="23" t="n">
        <v>9.289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21</v>
      </c>
      <c r="B7" s="26" t="s">
        <v>83</v>
      </c>
      <c r="C7" s="23" t="n">
        <v>9.28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22</v>
      </c>
      <c r="B8" s="26" t="s">
        <v>84</v>
      </c>
      <c r="C8" s="23" t="n">
        <v>9.28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23</v>
      </c>
      <c r="B9" s="26" t="s">
        <v>85</v>
      </c>
      <c r="C9" s="23" t="n">
        <v>9.285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24</v>
      </c>
      <c r="B10" s="26" t="s">
        <v>86</v>
      </c>
      <c r="C10" s="23" t="n">
        <v>9.269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25</v>
      </c>
      <c r="B11" s="26" t="s">
        <v>87</v>
      </c>
      <c r="C11" s="23" t="n">
        <v>9.304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26</v>
      </c>
      <c r="B12" s="26" t="s">
        <v>88</v>
      </c>
      <c r="C12" s="23" t="n">
        <v>9.284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27</v>
      </c>
      <c r="B13" s="26" t="s">
        <v>89</v>
      </c>
      <c r="C13" s="23" t="n">
        <v>9.255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28</v>
      </c>
      <c r="B14" s="26" t="s">
        <v>83</v>
      </c>
      <c r="C14" s="23" t="n">
        <v>9.411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29</v>
      </c>
      <c r="B15" s="26" t="s">
        <v>84</v>
      </c>
      <c r="C15" s="23" t="n">
        <v>9.411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30</v>
      </c>
      <c r="B16" s="26" t="s">
        <v>85</v>
      </c>
      <c r="C16" s="23" t="n">
        <v>9.411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31</v>
      </c>
      <c r="B17" s="26" t="s">
        <v>86</v>
      </c>
      <c r="C17" s="23" t="n">
        <v>9.509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32</v>
      </c>
      <c r="B18" s="26" t="s">
        <v>87</v>
      </c>
      <c r="C18" s="23" t="n">
        <v>9.614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33</v>
      </c>
      <c r="B19" s="26" t="s">
        <v>88</v>
      </c>
      <c r="C19" s="23" t="n">
        <v>9.614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34</v>
      </c>
      <c r="B20" s="26" t="s">
        <v>89</v>
      </c>
      <c r="C20" s="23" t="n">
        <v>9.614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35</v>
      </c>
      <c r="B21" s="26" t="s">
        <v>83</v>
      </c>
      <c r="C21" s="23" t="n">
        <v>9.71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36</v>
      </c>
      <c r="B22" s="26" t="s">
        <v>84</v>
      </c>
      <c r="C22" s="23" t="n">
        <v>9.71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37</v>
      </c>
      <c r="B23" s="26" t="s">
        <v>85</v>
      </c>
      <c r="C23" s="23" t="n">
        <v>9.71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38</v>
      </c>
      <c r="B24" s="26" t="s">
        <v>86</v>
      </c>
      <c r="C24" s="23" t="n">
        <v>9.768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39</v>
      </c>
      <c r="B25" s="26" t="s">
        <v>87</v>
      </c>
      <c r="C25" s="23" t="n">
        <v>9.8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40</v>
      </c>
      <c r="B26" s="26" t="s">
        <v>88</v>
      </c>
      <c r="C26" s="23" t="n">
        <v>9.889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41</v>
      </c>
      <c r="B27" s="26" t="s">
        <v>89</v>
      </c>
      <c r="C27" s="23" t="n">
        <v>9.959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42</v>
      </c>
      <c r="B28" s="26" t="s">
        <v>83</v>
      </c>
      <c r="C28" s="23" t="n">
        <v>10.04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43</v>
      </c>
      <c r="B29" s="26" t="s">
        <v>84</v>
      </c>
      <c r="C29" s="23" t="n">
        <v>10.04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44</v>
      </c>
      <c r="B30" s="26" t="s">
        <v>85</v>
      </c>
      <c r="C30" s="23" t="n">
        <v>10.04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45</v>
      </c>
      <c r="B31" s="26" t="s">
        <v>86</v>
      </c>
      <c r="C31" s="23" t="n">
        <v>9.734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46</v>
      </c>
      <c r="B32" s="26" t="s">
        <v>87</v>
      </c>
      <c r="C32" s="23" t="n">
        <v>9.745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47</v>
      </c>
      <c r="B33" s="26" t="s">
        <v>88</v>
      </c>
      <c r="C33" s="23" t="n">
        <v>9.50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48</v>
      </c>
      <c r="B34" s="26" t="s">
        <v>89</v>
      </c>
      <c r="C34" s="23" t="n">
        <v>9.202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4149</v>
      </c>
      <c r="B35" s="26" t="s">
        <v>83</v>
      </c>
      <c r="C35" s="23" t="n">
        <v>9.033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96.1887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9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9.554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119</v>
      </c>
      <c r="B5" s="26" t="s">
        <v>88</v>
      </c>
      <c r="C5" s="23" t="n">
        <v>7.934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120</v>
      </c>
      <c r="B6" s="26" t="s">
        <v>89</v>
      </c>
      <c r="C6" s="23" t="n">
        <v>7.925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121</v>
      </c>
      <c r="B7" s="26" t="s">
        <v>83</v>
      </c>
      <c r="C7" s="23" t="n">
        <v>7.927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122</v>
      </c>
      <c r="B8" s="26" t="s">
        <v>84</v>
      </c>
      <c r="C8" s="23" t="n">
        <v>7.927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123</v>
      </c>
      <c r="B9" s="26" t="s">
        <v>85</v>
      </c>
      <c r="C9" s="23" t="n">
        <v>7.927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124</v>
      </c>
      <c r="B10" s="26" t="s">
        <v>86</v>
      </c>
      <c r="C10" s="23" t="n">
        <v>7.89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125</v>
      </c>
      <c r="B11" s="26" t="s">
        <v>87</v>
      </c>
      <c r="C11" s="23" t="n">
        <v>7.890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126</v>
      </c>
      <c r="B12" s="26" t="s">
        <v>88</v>
      </c>
      <c r="C12" s="23" t="n">
        <v>7.83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127</v>
      </c>
      <c r="B13" s="26" t="s">
        <v>89</v>
      </c>
      <c r="C13" s="23" t="n">
        <v>7.816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128</v>
      </c>
      <c r="B14" s="26" t="s">
        <v>83</v>
      </c>
      <c r="C14" s="23" t="n">
        <v>7.952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129</v>
      </c>
      <c r="B15" s="26" t="s">
        <v>84</v>
      </c>
      <c r="C15" s="23" t="n">
        <v>7.952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30</v>
      </c>
      <c r="B16" s="26" t="s">
        <v>85</v>
      </c>
      <c r="C16" s="23" t="n">
        <v>7.952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31</v>
      </c>
      <c r="B17" s="26" t="s">
        <v>86</v>
      </c>
      <c r="C17" s="23" t="n">
        <v>8.042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32</v>
      </c>
      <c r="B18" s="26" t="s">
        <v>87</v>
      </c>
      <c r="C18" s="23" t="n">
        <v>8.135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33</v>
      </c>
      <c r="B19" s="26" t="s">
        <v>88</v>
      </c>
      <c r="C19" s="23" t="n">
        <v>8.135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34</v>
      </c>
      <c r="B20" s="26" t="s">
        <v>89</v>
      </c>
      <c r="C20" s="23" t="n">
        <v>8.135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35</v>
      </c>
      <c r="B21" s="26" t="s">
        <v>83</v>
      </c>
      <c r="C21" s="23" t="n">
        <v>8.323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36</v>
      </c>
      <c r="B22" s="26" t="s">
        <v>84</v>
      </c>
      <c r="C22" s="23" t="n">
        <v>8.323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37</v>
      </c>
      <c r="B23" s="26" t="s">
        <v>85</v>
      </c>
      <c r="C23" s="23" t="n">
        <v>8.323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38</v>
      </c>
      <c r="B24" s="26" t="s">
        <v>86</v>
      </c>
      <c r="C24" s="23" t="n">
        <v>8.391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39</v>
      </c>
      <c r="B25" s="26" t="s">
        <v>87</v>
      </c>
      <c r="C25" s="23" t="n">
        <v>8.46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40</v>
      </c>
      <c r="B26" s="26" t="s">
        <v>88</v>
      </c>
      <c r="C26" s="23" t="n">
        <v>8.470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41</v>
      </c>
      <c r="B27" s="26" t="s">
        <v>89</v>
      </c>
      <c r="C27" s="23" t="n">
        <v>8.456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42</v>
      </c>
      <c r="B28" s="26" t="s">
        <v>83</v>
      </c>
      <c r="C28" s="23" t="n">
        <v>8.476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43</v>
      </c>
      <c r="B29" s="26" t="s">
        <v>84</v>
      </c>
      <c r="C29" s="23" t="n">
        <v>8.47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44</v>
      </c>
      <c r="B30" s="26" t="s">
        <v>85</v>
      </c>
      <c r="C30" s="23" t="n">
        <v>8.476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45</v>
      </c>
      <c r="B31" s="26" t="s">
        <v>86</v>
      </c>
      <c r="C31" s="23" t="n">
        <v>8.192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46</v>
      </c>
      <c r="B32" s="26" t="s">
        <v>87</v>
      </c>
      <c r="C32" s="23" t="n">
        <v>8.250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47</v>
      </c>
      <c r="B33" s="26" t="s">
        <v>88</v>
      </c>
      <c r="C33" s="23" t="n">
        <v>8.062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48</v>
      </c>
      <c r="B34" s="26" t="s">
        <v>89</v>
      </c>
      <c r="C34" s="23" t="n">
        <v>7.803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149</v>
      </c>
      <c r="B35" s="26" t="s">
        <v>83</v>
      </c>
      <c r="C35" s="23" t="n">
        <v>7.643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51.5199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113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9.0546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699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089</v>
      </c>
      <c r="B5" s="26" t="s">
        <v>86</v>
      </c>
      <c r="C5" s="23" t="n">
        <v>8.873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90</v>
      </c>
      <c r="B6" s="26" t="s">
        <v>87</v>
      </c>
      <c r="C6" s="23" t="n">
        <v>8.891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91</v>
      </c>
      <c r="B7" s="26" t="s">
        <v>88</v>
      </c>
      <c r="C7" s="23" t="n">
        <v>8.87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92</v>
      </c>
      <c r="B8" s="26" t="s">
        <v>89</v>
      </c>
      <c r="C8" s="23" t="n">
        <v>8.880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93</v>
      </c>
      <c r="B9" s="26" t="s">
        <v>83</v>
      </c>
      <c r="C9" s="23" t="n">
        <v>8.945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94</v>
      </c>
      <c r="B10" s="26" t="s">
        <v>84</v>
      </c>
      <c r="C10" s="23" t="n">
        <v>8.945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95</v>
      </c>
      <c r="B11" s="26" t="s">
        <v>85</v>
      </c>
      <c r="C11" s="23" t="n">
        <v>8.945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96</v>
      </c>
      <c r="B12" s="26" t="s">
        <v>86</v>
      </c>
      <c r="C12" s="23" t="n">
        <v>8.959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97</v>
      </c>
      <c r="B13" s="26" t="s">
        <v>87</v>
      </c>
      <c r="C13" s="23" t="n">
        <v>8.971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98</v>
      </c>
      <c r="B14" s="26" t="s">
        <v>88</v>
      </c>
      <c r="C14" s="23" t="n">
        <v>8.975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99</v>
      </c>
      <c r="B15" s="26" t="s">
        <v>89</v>
      </c>
      <c r="C15" s="23" t="n">
        <v>8.94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00</v>
      </c>
      <c r="B16" s="26" t="s">
        <v>83</v>
      </c>
      <c r="C16" s="23" t="n">
        <v>8.820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01</v>
      </c>
      <c r="B17" s="26" t="s">
        <v>84</v>
      </c>
      <c r="C17" s="23" t="n">
        <v>8.820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02</v>
      </c>
      <c r="B18" s="26" t="s">
        <v>85</v>
      </c>
      <c r="C18" s="23" t="n">
        <v>8.820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03</v>
      </c>
      <c r="B19" s="26" t="s">
        <v>86</v>
      </c>
      <c r="C19" s="23" t="n">
        <v>9.04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04</v>
      </c>
      <c r="B20" s="26" t="s">
        <v>87</v>
      </c>
      <c r="C20" s="23" t="n">
        <v>9.144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05</v>
      </c>
      <c r="B21" s="26" t="s">
        <v>88</v>
      </c>
      <c r="C21" s="23" t="n">
        <v>9.09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06</v>
      </c>
      <c r="B22" s="26" t="s">
        <v>89</v>
      </c>
      <c r="C22" s="23" t="n">
        <v>9.053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07</v>
      </c>
      <c r="B23" s="26" t="s">
        <v>83</v>
      </c>
      <c r="C23" s="23" t="n">
        <v>9.076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08</v>
      </c>
      <c r="B24" s="26" t="s">
        <v>84</v>
      </c>
      <c r="C24" s="23" t="n">
        <v>9.076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09</v>
      </c>
      <c r="B25" s="26" t="s">
        <v>85</v>
      </c>
      <c r="C25" s="23" t="n">
        <v>9.076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10</v>
      </c>
      <c r="B26" s="26" t="s">
        <v>86</v>
      </c>
      <c r="C26" s="23" t="n">
        <v>9.097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11</v>
      </c>
      <c r="B27" s="26" t="s">
        <v>87</v>
      </c>
      <c r="C27" s="23" t="n">
        <v>9.142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12</v>
      </c>
      <c r="B28" s="26" t="s">
        <v>88</v>
      </c>
      <c r="C28" s="23" t="n">
        <v>9.222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13</v>
      </c>
      <c r="B29" s="26" t="s">
        <v>89</v>
      </c>
      <c r="C29" s="23" t="n">
        <v>9.302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14</v>
      </c>
      <c r="B30" s="26" t="s">
        <v>83</v>
      </c>
      <c r="C30" s="23" t="n">
        <v>9.34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15</v>
      </c>
      <c r="B31" s="26" t="s">
        <v>84</v>
      </c>
      <c r="C31" s="23" t="n">
        <v>9.34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16</v>
      </c>
      <c r="B32" s="26" t="s">
        <v>85</v>
      </c>
      <c r="C32" s="23" t="n">
        <v>9.34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17</v>
      </c>
      <c r="B33" s="26" t="s">
        <v>86</v>
      </c>
      <c r="C33" s="23" t="n">
        <v>9.305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18</v>
      </c>
      <c r="B34" s="26" t="s">
        <v>87</v>
      </c>
      <c r="C34" s="23" t="n">
        <v>9.3033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71.6386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89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9.054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641</v>
      </c>
      <c r="B5" s="22" t="n">
        <f aca="false">A5</f>
        <v>45641</v>
      </c>
      <c r="C5" s="23" t="n">
        <v>34.924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42</v>
      </c>
      <c r="B6" s="22" t="n">
        <f aca="false">A6</f>
        <v>45642</v>
      </c>
      <c r="C6" s="23" t="n">
        <v>34.924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43</v>
      </c>
      <c r="B7" s="22" t="n">
        <f aca="false">A7</f>
        <v>45643</v>
      </c>
      <c r="C7" s="23" t="n">
        <v>34.961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44</v>
      </c>
      <c r="B8" s="22" t="n">
        <f aca="false">A8</f>
        <v>45644</v>
      </c>
      <c r="C8" s="23" t="n">
        <v>34.984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45</v>
      </c>
      <c r="B9" s="22" t="n">
        <f aca="false">A9</f>
        <v>45645</v>
      </c>
      <c r="C9" s="23" t="n">
        <v>35.015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46</v>
      </c>
      <c r="B10" s="22" t="n">
        <f aca="false">A10</f>
        <v>45646</v>
      </c>
      <c r="C10" s="23" t="n">
        <v>35.069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47</v>
      </c>
      <c r="B11" s="22" t="n">
        <f aca="false">A11</f>
        <v>45647</v>
      </c>
      <c r="C11" s="23" t="n">
        <v>35.125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48</v>
      </c>
      <c r="B12" s="22" t="n">
        <f aca="false">A12</f>
        <v>45648</v>
      </c>
      <c r="C12" s="23" t="n">
        <v>35.125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49</v>
      </c>
      <c r="B13" s="22" t="n">
        <f aca="false">A13</f>
        <v>45649</v>
      </c>
      <c r="C13" s="23" t="n">
        <v>35.125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50</v>
      </c>
      <c r="B14" s="22" t="n">
        <f aca="false">A14</f>
        <v>45650</v>
      </c>
      <c r="C14" s="23" t="n">
        <v>35.16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51</v>
      </c>
      <c r="B15" s="22" t="n">
        <f aca="false">A15</f>
        <v>45651</v>
      </c>
      <c r="C15" s="23" t="n">
        <v>35.244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52</v>
      </c>
      <c r="B16" s="22" t="n">
        <f aca="false">A16</f>
        <v>45652</v>
      </c>
      <c r="C16" s="23" t="n">
        <v>35.279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53</v>
      </c>
      <c r="B17" s="22" t="n">
        <f aca="false">A17</f>
        <v>45653</v>
      </c>
      <c r="C17" s="23" t="n">
        <v>35.266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54</v>
      </c>
      <c r="B18" s="22" t="n">
        <f aca="false">A18</f>
        <v>45654</v>
      </c>
      <c r="C18" s="23" t="n">
        <v>35.200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55</v>
      </c>
      <c r="B19" s="22" t="n">
        <f aca="false">A19</f>
        <v>45655</v>
      </c>
      <c r="C19" s="23" t="n">
        <v>35.200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56</v>
      </c>
      <c r="B20" s="22" t="n">
        <f aca="false">A20</f>
        <v>45656</v>
      </c>
      <c r="C20" s="23" t="n">
        <v>35.200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57</v>
      </c>
      <c r="B21" s="22" t="n">
        <f aca="false">A21</f>
        <v>45657</v>
      </c>
      <c r="C21" s="23" t="n">
        <v>35.286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58</v>
      </c>
      <c r="B22" s="22" t="n">
        <f aca="false">A22</f>
        <v>45658</v>
      </c>
      <c r="C22" s="23" t="n">
        <v>35.343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59</v>
      </c>
      <c r="B23" s="22" t="n">
        <f aca="false">A23</f>
        <v>45659</v>
      </c>
      <c r="C23" s="23" t="n">
        <v>35.343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60</v>
      </c>
      <c r="B24" s="22" t="n">
        <f aca="false">A24</f>
        <v>45660</v>
      </c>
      <c r="C24" s="23" t="n">
        <v>35.31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61</v>
      </c>
      <c r="B25" s="22" t="n">
        <f aca="false">A25</f>
        <v>45661</v>
      </c>
      <c r="C25" s="23" t="n">
        <v>35.334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62</v>
      </c>
      <c r="B26" s="22" t="n">
        <f aca="false">A26</f>
        <v>45662</v>
      </c>
      <c r="C26" s="23" t="n">
        <v>35.334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63</v>
      </c>
      <c r="B27" s="22" t="n">
        <f aca="false">A27</f>
        <v>45663</v>
      </c>
      <c r="C27" s="23" t="n">
        <v>35.334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64</v>
      </c>
      <c r="B28" s="22" t="n">
        <f aca="false">A28</f>
        <v>45664</v>
      </c>
      <c r="C28" s="23" t="n">
        <v>35.352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65</v>
      </c>
      <c r="B29" s="22" t="n">
        <f aca="false">A29</f>
        <v>45665</v>
      </c>
      <c r="C29" s="23" t="n">
        <v>35.3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66</v>
      </c>
      <c r="B30" s="22" t="n">
        <f aca="false">A30</f>
        <v>45666</v>
      </c>
      <c r="C30" s="23" t="n">
        <v>35.381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67</v>
      </c>
      <c r="B31" s="22" t="n">
        <f aca="false">A31</f>
        <v>45667</v>
      </c>
      <c r="C31" s="23" t="n">
        <v>35.355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68</v>
      </c>
      <c r="B32" s="22" t="n">
        <f aca="false">A32</f>
        <v>45668</v>
      </c>
      <c r="C32" s="23" t="n">
        <v>35.399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69</v>
      </c>
      <c r="B33" s="22" t="n">
        <f aca="false">A33</f>
        <v>45669</v>
      </c>
      <c r="C33" s="23" t="n">
        <v>35.39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70</v>
      </c>
      <c r="B34" s="22" t="n">
        <f aca="false">A34</f>
        <v>45670</v>
      </c>
      <c r="C34" s="23" t="n">
        <v>35.399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671</v>
      </c>
      <c r="B35" s="22" t="n">
        <f aca="false">A35</f>
        <v>45671</v>
      </c>
      <c r="C35" s="23" t="n">
        <v>35.483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92.223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5.23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089</v>
      </c>
      <c r="B5" s="26" t="s">
        <v>86</v>
      </c>
      <c r="C5" s="23" t="n">
        <v>7.482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90</v>
      </c>
      <c r="B6" s="26" t="s">
        <v>87</v>
      </c>
      <c r="C6" s="23" t="n">
        <v>7.480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91</v>
      </c>
      <c r="B7" s="26" t="s">
        <v>88</v>
      </c>
      <c r="C7" s="23" t="n">
        <v>7.481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92</v>
      </c>
      <c r="B8" s="26" t="s">
        <v>89</v>
      </c>
      <c r="C8" s="23" t="n">
        <v>7.52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93</v>
      </c>
      <c r="B9" s="26" t="s">
        <v>83</v>
      </c>
      <c r="C9" s="23" t="n">
        <v>7.54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94</v>
      </c>
      <c r="B10" s="26" t="s">
        <v>84</v>
      </c>
      <c r="C10" s="23" t="n">
        <v>7.54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95</v>
      </c>
      <c r="B11" s="26" t="s">
        <v>85</v>
      </c>
      <c r="C11" s="23" t="n">
        <v>7.54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96</v>
      </c>
      <c r="B12" s="26" t="s">
        <v>86</v>
      </c>
      <c r="C12" s="23" t="n">
        <v>7.585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97</v>
      </c>
      <c r="B13" s="26" t="s">
        <v>87</v>
      </c>
      <c r="C13" s="23" t="n">
        <v>7.638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98</v>
      </c>
      <c r="B14" s="26" t="s">
        <v>88</v>
      </c>
      <c r="C14" s="23" t="n">
        <v>7.670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99</v>
      </c>
      <c r="B15" s="26" t="s">
        <v>89</v>
      </c>
      <c r="C15" s="23" t="n">
        <v>7.676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100</v>
      </c>
      <c r="B16" s="26" t="s">
        <v>83</v>
      </c>
      <c r="C16" s="23" t="n">
        <v>7.568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101</v>
      </c>
      <c r="B17" s="26" t="s">
        <v>84</v>
      </c>
      <c r="C17" s="23" t="n">
        <v>7.568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102</v>
      </c>
      <c r="B18" s="26" t="s">
        <v>85</v>
      </c>
      <c r="C18" s="23" t="n">
        <v>7.568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103</v>
      </c>
      <c r="B19" s="26" t="s">
        <v>86</v>
      </c>
      <c r="C19" s="23" t="n">
        <v>7.764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104</v>
      </c>
      <c r="B20" s="26" t="s">
        <v>87</v>
      </c>
      <c r="C20" s="23" t="n">
        <v>7.822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105</v>
      </c>
      <c r="B21" s="26" t="s">
        <v>88</v>
      </c>
      <c r="C21" s="23" t="n">
        <v>7.766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106</v>
      </c>
      <c r="B22" s="26" t="s">
        <v>89</v>
      </c>
      <c r="C22" s="23" t="n">
        <v>7.708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107</v>
      </c>
      <c r="B23" s="26" t="s">
        <v>83</v>
      </c>
      <c r="C23" s="23" t="n">
        <v>7.742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108</v>
      </c>
      <c r="B24" s="26" t="s">
        <v>84</v>
      </c>
      <c r="C24" s="23" t="n">
        <v>7.742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109</v>
      </c>
      <c r="B25" s="26" t="s">
        <v>85</v>
      </c>
      <c r="C25" s="23" t="n">
        <v>7.742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110</v>
      </c>
      <c r="B26" s="26" t="s">
        <v>86</v>
      </c>
      <c r="C26" s="23" t="n">
        <v>7.744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111</v>
      </c>
      <c r="B27" s="26" t="s">
        <v>87</v>
      </c>
      <c r="C27" s="23" t="n">
        <v>7.759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112</v>
      </c>
      <c r="B28" s="26" t="s">
        <v>88</v>
      </c>
      <c r="C28" s="23" t="n">
        <v>7.840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113</v>
      </c>
      <c r="B29" s="26" t="s">
        <v>89</v>
      </c>
      <c r="C29" s="23" t="n">
        <v>7.90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114</v>
      </c>
      <c r="B30" s="26" t="s">
        <v>83</v>
      </c>
      <c r="C30" s="23" t="n">
        <v>7.921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115</v>
      </c>
      <c r="B31" s="26" t="s">
        <v>84</v>
      </c>
      <c r="C31" s="23" t="n">
        <v>7.921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116</v>
      </c>
      <c r="B32" s="26" t="s">
        <v>85</v>
      </c>
      <c r="C32" s="23" t="n">
        <v>7.921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117</v>
      </c>
      <c r="B33" s="26" t="s">
        <v>86</v>
      </c>
      <c r="C33" s="23" t="n">
        <v>7.881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118</v>
      </c>
      <c r="B34" s="26" t="s">
        <v>87</v>
      </c>
      <c r="C34" s="23" t="n">
        <v>7.89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30.9727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699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15" activeCellId="0" sqref="I1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8.734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7.372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058</v>
      </c>
      <c r="B5" s="26" t="s">
        <v>83</v>
      </c>
      <c r="C5" s="23" t="n">
        <v>8.686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59</v>
      </c>
      <c r="B6" s="26" t="s">
        <v>84</v>
      </c>
      <c r="C6" s="23" t="n">
        <v>8.686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60</v>
      </c>
      <c r="B7" s="26" t="s">
        <v>85</v>
      </c>
      <c r="C7" s="23" t="n">
        <v>8.68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61</v>
      </c>
      <c r="B8" s="26" t="s">
        <v>86</v>
      </c>
      <c r="C8" s="23" t="n">
        <v>8.748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62</v>
      </c>
      <c r="B9" s="26" t="s">
        <v>87</v>
      </c>
      <c r="C9" s="23" t="n">
        <v>8.783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63</v>
      </c>
      <c r="B10" s="26" t="s">
        <v>88</v>
      </c>
      <c r="C10" s="23" t="n">
        <v>8.786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64</v>
      </c>
      <c r="B11" s="26" t="s">
        <v>89</v>
      </c>
      <c r="C11" s="23" t="n">
        <v>8.654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65</v>
      </c>
      <c r="B12" s="26" t="s">
        <v>83</v>
      </c>
      <c r="C12" s="23" t="n">
        <v>8.543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66</v>
      </c>
      <c r="B13" s="26" t="s">
        <v>84</v>
      </c>
      <c r="C13" s="23" t="n">
        <v>8.543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67</v>
      </c>
      <c r="B14" s="26" t="s">
        <v>85</v>
      </c>
      <c r="C14" s="23" t="n">
        <v>8.543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68</v>
      </c>
      <c r="B15" s="26" t="s">
        <v>86</v>
      </c>
      <c r="C15" s="23" t="n">
        <v>8.692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69</v>
      </c>
      <c r="B16" s="26" t="s">
        <v>87</v>
      </c>
      <c r="C16" s="23" t="n">
        <v>8.723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70</v>
      </c>
      <c r="B17" s="26" t="s">
        <v>88</v>
      </c>
      <c r="C17" s="23" t="n">
        <v>8.69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71</v>
      </c>
      <c r="B18" s="26" t="s">
        <v>89</v>
      </c>
      <c r="C18" s="23" t="n">
        <v>8.66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72</v>
      </c>
      <c r="B19" s="26" t="s">
        <v>83</v>
      </c>
      <c r="C19" s="23" t="n">
        <v>8.705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73</v>
      </c>
      <c r="B20" s="26" t="s">
        <v>84</v>
      </c>
      <c r="C20" s="23" t="n">
        <v>8.70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74</v>
      </c>
      <c r="B21" s="26" t="s">
        <v>85</v>
      </c>
      <c r="C21" s="23" t="n">
        <v>8.705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75</v>
      </c>
      <c r="B22" s="26" t="s">
        <v>86</v>
      </c>
      <c r="C22" s="23" t="n">
        <v>8.744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76</v>
      </c>
      <c r="B23" s="26" t="s">
        <v>87</v>
      </c>
      <c r="C23" s="23" t="n">
        <v>8.813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77</v>
      </c>
      <c r="B24" s="26" t="s">
        <v>88</v>
      </c>
      <c r="C24" s="23" t="n">
        <v>8.747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78</v>
      </c>
      <c r="B25" s="26" t="s">
        <v>89</v>
      </c>
      <c r="C25" s="23" t="n">
        <v>8.759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79</v>
      </c>
      <c r="B26" s="26" t="s">
        <v>83</v>
      </c>
      <c r="C26" s="23" t="n">
        <v>8.79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80</v>
      </c>
      <c r="B27" s="26" t="s">
        <v>84</v>
      </c>
      <c r="C27" s="23" t="n">
        <v>8.79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81</v>
      </c>
      <c r="B28" s="26" t="s">
        <v>85</v>
      </c>
      <c r="C28" s="23" t="n">
        <v>8.79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82</v>
      </c>
      <c r="B29" s="26" t="s">
        <v>86</v>
      </c>
      <c r="C29" s="23" t="n">
        <v>8.809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83</v>
      </c>
      <c r="B30" s="26" t="s">
        <v>87</v>
      </c>
      <c r="C30" s="23" t="n">
        <v>8.815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84</v>
      </c>
      <c r="B31" s="26" t="s">
        <v>88</v>
      </c>
      <c r="C31" s="23" t="n">
        <v>8.80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85</v>
      </c>
      <c r="B32" s="26" t="s">
        <v>89</v>
      </c>
      <c r="C32" s="23" t="n">
        <v>8.838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86</v>
      </c>
      <c r="B33" s="26" t="s">
        <v>83</v>
      </c>
      <c r="C33" s="23" t="n">
        <v>8.83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87</v>
      </c>
      <c r="B34" s="26" t="s">
        <v>84</v>
      </c>
      <c r="C34" s="23" t="n">
        <v>8.83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88</v>
      </c>
      <c r="B35" s="26" t="s">
        <v>85</v>
      </c>
      <c r="C35" s="23" t="n">
        <v>8.83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70.777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9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73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058</v>
      </c>
      <c r="B5" s="26" t="s">
        <v>83</v>
      </c>
      <c r="C5" s="23" t="n">
        <v>7.357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59</v>
      </c>
      <c r="B6" s="26" t="s">
        <v>84</v>
      </c>
      <c r="C6" s="23" t="n">
        <v>7.357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60</v>
      </c>
      <c r="B7" s="26" t="s">
        <v>85</v>
      </c>
      <c r="C7" s="23" t="n">
        <v>7.357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61</v>
      </c>
      <c r="B8" s="26" t="s">
        <v>86</v>
      </c>
      <c r="C8" s="23" t="n">
        <v>7.3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62</v>
      </c>
      <c r="B9" s="26" t="s">
        <v>87</v>
      </c>
      <c r="C9" s="23" t="n">
        <v>7.381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63</v>
      </c>
      <c r="B10" s="26" t="s">
        <v>88</v>
      </c>
      <c r="C10" s="23" t="n">
        <v>7.360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64</v>
      </c>
      <c r="B11" s="26" t="s">
        <v>89</v>
      </c>
      <c r="C11" s="23" t="n">
        <v>7.308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65</v>
      </c>
      <c r="B12" s="26" t="s">
        <v>83</v>
      </c>
      <c r="C12" s="23" t="n">
        <v>7.228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66</v>
      </c>
      <c r="B13" s="26" t="s">
        <v>84</v>
      </c>
      <c r="C13" s="23" t="n">
        <v>7.22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67</v>
      </c>
      <c r="B14" s="26" t="s">
        <v>85</v>
      </c>
      <c r="C14" s="23" t="n">
        <v>7.22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68</v>
      </c>
      <c r="B15" s="26" t="s">
        <v>86</v>
      </c>
      <c r="C15" s="23" t="n">
        <v>7.35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69</v>
      </c>
      <c r="B16" s="26" t="s">
        <v>87</v>
      </c>
      <c r="C16" s="23" t="n">
        <v>7.380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70</v>
      </c>
      <c r="B17" s="26" t="s">
        <v>88</v>
      </c>
      <c r="C17" s="23" t="n">
        <v>7.35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71</v>
      </c>
      <c r="B18" s="26" t="s">
        <v>89</v>
      </c>
      <c r="C18" s="23" t="n">
        <v>7.330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72</v>
      </c>
      <c r="B19" s="26" t="s">
        <v>83</v>
      </c>
      <c r="C19" s="23" t="n">
        <v>7.31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73</v>
      </c>
      <c r="B20" s="26" t="s">
        <v>84</v>
      </c>
      <c r="C20" s="23" t="n">
        <v>7.318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74</v>
      </c>
      <c r="B21" s="26" t="s">
        <v>85</v>
      </c>
      <c r="C21" s="23" t="n">
        <v>7.318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75</v>
      </c>
      <c r="B22" s="26" t="s">
        <v>86</v>
      </c>
      <c r="C22" s="23" t="n">
        <v>7.339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76</v>
      </c>
      <c r="B23" s="26" t="s">
        <v>87</v>
      </c>
      <c r="C23" s="23" t="n">
        <v>7.355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77</v>
      </c>
      <c r="B24" s="26" t="s">
        <v>88</v>
      </c>
      <c r="C24" s="23" t="n">
        <v>7.369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78</v>
      </c>
      <c r="B25" s="26" t="s">
        <v>89</v>
      </c>
      <c r="C25" s="23" t="n">
        <v>7.412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79</v>
      </c>
      <c r="B26" s="26" t="s">
        <v>83</v>
      </c>
      <c r="C26" s="23" t="n">
        <v>7.42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80</v>
      </c>
      <c r="B27" s="26" t="s">
        <v>84</v>
      </c>
      <c r="C27" s="23" t="n">
        <v>7.42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81</v>
      </c>
      <c r="B28" s="26" t="s">
        <v>85</v>
      </c>
      <c r="C28" s="23" t="n">
        <v>7.426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82</v>
      </c>
      <c r="B29" s="26" t="s">
        <v>86</v>
      </c>
      <c r="C29" s="23" t="n">
        <v>7.448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83</v>
      </c>
      <c r="B30" s="26" t="s">
        <v>87</v>
      </c>
      <c r="C30" s="23" t="n">
        <v>7.467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84</v>
      </c>
      <c r="B31" s="26" t="s">
        <v>88</v>
      </c>
      <c r="C31" s="23" t="n">
        <v>7.480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85</v>
      </c>
      <c r="B32" s="26" t="s">
        <v>89</v>
      </c>
      <c r="C32" s="23" t="n">
        <v>7.468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86</v>
      </c>
      <c r="B33" s="26" t="s">
        <v>83</v>
      </c>
      <c r="C33" s="23" t="n">
        <v>7.45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87</v>
      </c>
      <c r="B34" s="26" t="s">
        <v>84</v>
      </c>
      <c r="C34" s="23" t="n">
        <v>7.45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88</v>
      </c>
      <c r="B35" s="26" t="s">
        <v>85</v>
      </c>
      <c r="C35" s="23" t="n">
        <v>7.45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28.546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372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8.145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990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027</v>
      </c>
      <c r="B5" s="26" t="s">
        <v>87</v>
      </c>
      <c r="C5" s="23" t="n">
        <v>7.795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28</v>
      </c>
      <c r="B6" s="26" t="s">
        <v>88</v>
      </c>
      <c r="C6" s="23" t="n">
        <v>7.795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29</v>
      </c>
      <c r="B7" s="26" t="s">
        <v>89</v>
      </c>
      <c r="C7" s="23" t="n">
        <v>7.816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30</v>
      </c>
      <c r="B8" s="26" t="s">
        <v>83</v>
      </c>
      <c r="C8" s="23" t="n">
        <v>7.822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31</v>
      </c>
      <c r="B9" s="26" t="s">
        <v>84</v>
      </c>
      <c r="C9" s="23" t="n">
        <v>7.822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32</v>
      </c>
      <c r="B10" s="26" t="s">
        <v>85</v>
      </c>
      <c r="C10" s="23" t="n">
        <v>7.822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33</v>
      </c>
      <c r="B11" s="26" t="s">
        <v>86</v>
      </c>
      <c r="C11" s="23" t="n">
        <v>7.853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34</v>
      </c>
      <c r="B12" s="26" t="s">
        <v>87</v>
      </c>
      <c r="C12" s="23" t="n">
        <v>7.843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35</v>
      </c>
      <c r="B13" s="26" t="s">
        <v>88</v>
      </c>
      <c r="C13" s="23" t="n">
        <v>7.907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36</v>
      </c>
      <c r="B14" s="26" t="s">
        <v>89</v>
      </c>
      <c r="C14" s="23" t="n">
        <v>7.93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37</v>
      </c>
      <c r="B15" s="26" t="s">
        <v>83</v>
      </c>
      <c r="C15" s="23" t="n">
        <v>7.944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38</v>
      </c>
      <c r="B16" s="26" t="s">
        <v>84</v>
      </c>
      <c r="C16" s="23" t="n">
        <v>7.944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39</v>
      </c>
      <c r="B17" s="26" t="s">
        <v>85</v>
      </c>
      <c r="C17" s="23" t="n">
        <v>7.944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40</v>
      </c>
      <c r="B18" s="26" t="s">
        <v>86</v>
      </c>
      <c r="C18" s="23" t="n">
        <v>8.021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41</v>
      </c>
      <c r="B19" s="26" t="s">
        <v>87</v>
      </c>
      <c r="C19" s="23" t="n">
        <v>8.084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42</v>
      </c>
      <c r="B20" s="26" t="s">
        <v>88</v>
      </c>
      <c r="C20" s="23" t="n">
        <v>8.162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43</v>
      </c>
      <c r="B21" s="26" t="s">
        <v>89</v>
      </c>
      <c r="C21" s="23" t="n">
        <v>8.16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44</v>
      </c>
      <c r="B22" s="26" t="s">
        <v>83</v>
      </c>
      <c r="C22" s="23" t="n">
        <v>8.162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45</v>
      </c>
      <c r="B23" s="26" t="s">
        <v>84</v>
      </c>
      <c r="C23" s="23" t="n">
        <v>8.162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46</v>
      </c>
      <c r="B24" s="26" t="s">
        <v>85</v>
      </c>
      <c r="C24" s="23" t="n">
        <v>8.162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47</v>
      </c>
      <c r="B25" s="26" t="s">
        <v>86</v>
      </c>
      <c r="C25" s="23" t="n">
        <v>8.162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48</v>
      </c>
      <c r="B26" s="26" t="s">
        <v>87</v>
      </c>
      <c r="C26" s="23" t="n">
        <v>8.182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49</v>
      </c>
      <c r="B27" s="26" t="s">
        <v>88</v>
      </c>
      <c r="C27" s="23" t="n">
        <v>8.28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50</v>
      </c>
      <c r="B28" s="26" t="s">
        <v>89</v>
      </c>
      <c r="C28" s="23" t="n">
        <v>8.501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51</v>
      </c>
      <c r="B29" s="26" t="s">
        <v>83</v>
      </c>
      <c r="C29" s="23" t="n">
        <v>8.609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52</v>
      </c>
      <c r="B30" s="26" t="s">
        <v>84</v>
      </c>
      <c r="C30" s="23" t="n">
        <v>8.609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53</v>
      </c>
      <c r="B31" s="26" t="s">
        <v>85</v>
      </c>
      <c r="C31" s="23" t="n">
        <v>8.609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54</v>
      </c>
      <c r="B32" s="26" t="s">
        <v>86</v>
      </c>
      <c r="C32" s="23" t="n">
        <v>8.600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55</v>
      </c>
      <c r="B33" s="26" t="s">
        <v>87</v>
      </c>
      <c r="C33" s="23" t="n">
        <v>8.545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56</v>
      </c>
      <c r="B34" s="26" t="s">
        <v>88</v>
      </c>
      <c r="C34" s="23" t="n">
        <v>8.581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57</v>
      </c>
      <c r="B35" s="26" t="s">
        <v>89</v>
      </c>
      <c r="C35" s="23" t="n">
        <v>8.67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52.5242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9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8.145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027</v>
      </c>
      <c r="B5" s="26" t="s">
        <v>87</v>
      </c>
      <c r="C5" s="23" t="n">
        <v>6.864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028</v>
      </c>
      <c r="B6" s="26" t="s">
        <v>88</v>
      </c>
      <c r="C6" s="23" t="n">
        <v>6.864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029</v>
      </c>
      <c r="B7" s="26" t="s">
        <v>89</v>
      </c>
      <c r="C7" s="23" t="n">
        <v>6.857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030</v>
      </c>
      <c r="B8" s="26" t="s">
        <v>83</v>
      </c>
      <c r="C8" s="23" t="n">
        <v>6.856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031</v>
      </c>
      <c r="B9" s="26" t="s">
        <v>84</v>
      </c>
      <c r="C9" s="23" t="n">
        <v>6.85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032</v>
      </c>
      <c r="B10" s="26" t="s">
        <v>85</v>
      </c>
      <c r="C10" s="23" t="n">
        <v>6.856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033</v>
      </c>
      <c r="B11" s="26" t="s">
        <v>86</v>
      </c>
      <c r="C11" s="23" t="n">
        <v>6.856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034</v>
      </c>
      <c r="B12" s="26" t="s">
        <v>87</v>
      </c>
      <c r="C12" s="23" t="n">
        <v>6.855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035</v>
      </c>
      <c r="B13" s="26" t="s">
        <v>88</v>
      </c>
      <c r="C13" s="23" t="n">
        <v>6.849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036</v>
      </c>
      <c r="B14" s="26" t="s">
        <v>89</v>
      </c>
      <c r="C14" s="23" t="n">
        <v>6.847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037</v>
      </c>
      <c r="B15" s="26" t="s">
        <v>83</v>
      </c>
      <c r="C15" s="23" t="n">
        <v>6.847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038</v>
      </c>
      <c r="B16" s="26" t="s">
        <v>84</v>
      </c>
      <c r="C16" s="23" t="n">
        <v>6.847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039</v>
      </c>
      <c r="B17" s="26" t="s">
        <v>85</v>
      </c>
      <c r="C17" s="23" t="n">
        <v>6.847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040</v>
      </c>
      <c r="B18" s="26" t="s">
        <v>86</v>
      </c>
      <c r="C18" s="23" t="n">
        <v>6.848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041</v>
      </c>
      <c r="B19" s="26" t="s">
        <v>87</v>
      </c>
      <c r="C19" s="23" t="n">
        <v>6.89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042</v>
      </c>
      <c r="B20" s="26" t="s">
        <v>88</v>
      </c>
      <c r="C20" s="23" t="n">
        <v>6.949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043</v>
      </c>
      <c r="B21" s="26" t="s">
        <v>89</v>
      </c>
      <c r="C21" s="23" t="n">
        <v>6.949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044</v>
      </c>
      <c r="B22" s="26" t="s">
        <v>83</v>
      </c>
      <c r="C22" s="23" t="n">
        <v>6.949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045</v>
      </c>
      <c r="B23" s="26" t="s">
        <v>84</v>
      </c>
      <c r="C23" s="23" t="n">
        <v>6.949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046</v>
      </c>
      <c r="B24" s="26" t="s">
        <v>85</v>
      </c>
      <c r="C24" s="23" t="n">
        <v>6.949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047</v>
      </c>
      <c r="B25" s="26" t="s">
        <v>86</v>
      </c>
      <c r="C25" s="23" t="n">
        <v>6.94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048</v>
      </c>
      <c r="B26" s="26" t="s">
        <v>87</v>
      </c>
      <c r="C26" s="23" t="n">
        <v>6.94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049</v>
      </c>
      <c r="B27" s="26" t="s">
        <v>88</v>
      </c>
      <c r="C27" s="23" t="n">
        <v>6.999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050</v>
      </c>
      <c r="B28" s="26" t="s">
        <v>89</v>
      </c>
      <c r="C28" s="23" t="n">
        <v>7.172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051</v>
      </c>
      <c r="B29" s="26" t="s">
        <v>83</v>
      </c>
      <c r="C29" s="23" t="n">
        <v>7.27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052</v>
      </c>
      <c r="B30" s="26" t="s">
        <v>84</v>
      </c>
      <c r="C30" s="23" t="n">
        <v>7.27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053</v>
      </c>
      <c r="B31" s="26" t="s">
        <v>85</v>
      </c>
      <c r="C31" s="23" t="n">
        <v>7.279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054</v>
      </c>
      <c r="B32" s="26" t="s">
        <v>86</v>
      </c>
      <c r="C32" s="23" t="n">
        <v>7.312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055</v>
      </c>
      <c r="B33" s="26" t="s">
        <v>87</v>
      </c>
      <c r="C33" s="23" t="n">
        <v>7.261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056</v>
      </c>
      <c r="B34" s="26" t="s">
        <v>88</v>
      </c>
      <c r="C34" s="23" t="n">
        <v>7.299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057</v>
      </c>
      <c r="B35" s="26" t="s">
        <v>89</v>
      </c>
      <c r="C35" s="23" t="n">
        <v>7.327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16.707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990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1" activeCellId="0" sqref="S1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47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718076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855016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s">
        <v>475</v>
      </c>
      <c r="B5" s="26" t="s">
        <v>85</v>
      </c>
      <c r="C5" s="23" t="n">
        <v>7.7236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76</v>
      </c>
      <c r="B6" s="26" t="s">
        <v>86</v>
      </c>
      <c r="C6" s="23" t="n">
        <v>7.6879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77</v>
      </c>
      <c r="B7" s="26" t="s">
        <v>87</v>
      </c>
      <c r="C7" s="23" t="n">
        <v>7.7446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78</v>
      </c>
      <c r="B8" s="26" t="s">
        <v>88</v>
      </c>
      <c r="C8" s="23" t="n">
        <v>7.7023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79</v>
      </c>
      <c r="B9" s="26" t="s">
        <v>89</v>
      </c>
      <c r="C9" s="23" t="n">
        <v>7.7131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80</v>
      </c>
      <c r="B10" s="26" t="s">
        <v>83</v>
      </c>
      <c r="C10" s="23" t="n">
        <v>7.6877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81</v>
      </c>
      <c r="B11" s="26" t="s">
        <v>84</v>
      </c>
      <c r="C11" s="23" t="n">
        <v>7.6877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82</v>
      </c>
      <c r="B12" s="26" t="s">
        <v>85</v>
      </c>
      <c r="C12" s="23" t="n">
        <v>7.6877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83</v>
      </c>
      <c r="B13" s="26" t="s">
        <v>86</v>
      </c>
      <c r="C13" s="23" t="n">
        <v>7.6851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84</v>
      </c>
      <c r="B14" s="26" t="s">
        <v>87</v>
      </c>
      <c r="C14" s="23" t="n">
        <v>7.7418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85</v>
      </c>
      <c r="B15" s="26" t="s">
        <v>88</v>
      </c>
      <c r="C15" s="23" t="n">
        <v>7.7503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86</v>
      </c>
      <c r="B16" s="26" t="s">
        <v>89</v>
      </c>
      <c r="C16" s="23" t="n">
        <v>7.6935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87</v>
      </c>
      <c r="B17" s="26" t="s">
        <v>83</v>
      </c>
      <c r="C17" s="23" t="n">
        <v>7.6914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88</v>
      </c>
      <c r="B18" s="26" t="s">
        <v>84</v>
      </c>
      <c r="C18" s="23" t="n">
        <v>7.691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89</v>
      </c>
      <c r="B19" s="26" t="s">
        <v>85</v>
      </c>
      <c r="C19" s="23" t="n">
        <v>7.691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90</v>
      </c>
      <c r="B20" s="26" t="s">
        <v>86</v>
      </c>
      <c r="C20" s="23" t="n">
        <v>7.7221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91</v>
      </c>
      <c r="B21" s="26" t="s">
        <v>87</v>
      </c>
      <c r="C21" s="23" t="n">
        <v>7.6858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92</v>
      </c>
      <c r="B22" s="26" t="s">
        <v>88</v>
      </c>
      <c r="C22" s="23" t="n">
        <v>7.6912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93</v>
      </c>
      <c r="B23" s="26" t="s">
        <v>89</v>
      </c>
      <c r="C23" s="23" t="n">
        <v>7.735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94</v>
      </c>
      <c r="B24" s="26" t="s">
        <v>83</v>
      </c>
      <c r="C24" s="23" t="n">
        <v>7.6998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95</v>
      </c>
      <c r="B25" s="26" t="s">
        <v>84</v>
      </c>
      <c r="C25" s="23" t="n">
        <v>7.6998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96</v>
      </c>
      <c r="B26" s="26" t="s">
        <v>85</v>
      </c>
      <c r="C26" s="23" t="n">
        <v>7.6998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97</v>
      </c>
      <c r="B27" s="26" t="s">
        <v>86</v>
      </c>
      <c r="C27" s="23" t="n">
        <v>7.7495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98</v>
      </c>
      <c r="B28" s="26" t="s">
        <v>87</v>
      </c>
      <c r="C28" s="23" t="n">
        <v>7.7439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99</v>
      </c>
      <c r="B29" s="26" t="s">
        <v>88</v>
      </c>
      <c r="C29" s="23" t="n">
        <v>7.744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500</v>
      </c>
      <c r="B30" s="26" t="s">
        <v>89</v>
      </c>
      <c r="C30" s="23" t="n">
        <v>7.7828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501</v>
      </c>
      <c r="B31" s="26" t="s">
        <v>83</v>
      </c>
      <c r="C31" s="23" t="n">
        <v>7.744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502</v>
      </c>
      <c r="B32" s="26" t="s">
        <v>84</v>
      </c>
      <c r="C32" s="23" t="n">
        <v>7.744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503</v>
      </c>
      <c r="B33" s="26" t="s">
        <v>85</v>
      </c>
      <c r="C33" s="23" t="n">
        <v>7.744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504</v>
      </c>
      <c r="B34" s="26" t="s">
        <v>86</v>
      </c>
      <c r="C34" s="23" t="n">
        <v>7.774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31.542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89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718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s">
        <v>475</v>
      </c>
      <c r="B5" s="26" t="s">
        <v>85</v>
      </c>
      <c r="C5" s="23" t="n">
        <v>6.8265</v>
      </c>
      <c r="D5" s="24"/>
      <c r="E5" s="20"/>
      <c r="F5" s="25"/>
      <c r="G5" s="20"/>
    </row>
    <row r="6" customFormat="false" ht="13.2" hidden="false" customHeight="false" outlineLevel="0" collapsed="false">
      <c r="A6" s="21" t="s">
        <v>476</v>
      </c>
      <c r="B6" s="26" t="s">
        <v>86</v>
      </c>
      <c r="C6" s="23" t="n">
        <v>6.8343</v>
      </c>
      <c r="D6" s="24"/>
      <c r="E6" s="20"/>
      <c r="F6" s="25"/>
      <c r="G6" s="20"/>
    </row>
    <row r="7" customFormat="false" ht="13.2" hidden="false" customHeight="false" outlineLevel="0" collapsed="false">
      <c r="A7" s="21" t="s">
        <v>477</v>
      </c>
      <c r="B7" s="26" t="s">
        <v>87</v>
      </c>
      <c r="C7" s="23" t="n">
        <v>6.8377</v>
      </c>
      <c r="D7" s="24"/>
      <c r="E7" s="20"/>
      <c r="F7" s="25"/>
      <c r="G7" s="20"/>
    </row>
    <row r="8" customFormat="false" ht="13.2" hidden="false" customHeight="false" outlineLevel="0" collapsed="false">
      <c r="A8" s="21" t="s">
        <v>478</v>
      </c>
      <c r="B8" s="26" t="s">
        <v>88</v>
      </c>
      <c r="C8" s="23" t="n">
        <v>6.8456</v>
      </c>
      <c r="D8" s="24"/>
      <c r="E8" s="20"/>
      <c r="F8" s="25"/>
      <c r="G8" s="20"/>
    </row>
    <row r="9" customFormat="false" ht="13.2" hidden="false" customHeight="false" outlineLevel="0" collapsed="false">
      <c r="A9" s="21" t="s">
        <v>479</v>
      </c>
      <c r="B9" s="26" t="s">
        <v>89</v>
      </c>
      <c r="C9" s="23" t="n">
        <v>6.8573</v>
      </c>
      <c r="D9" s="24"/>
      <c r="E9" s="20"/>
      <c r="F9" s="25"/>
      <c r="G9" s="20"/>
    </row>
    <row r="10" customFormat="false" ht="13.2" hidden="false" customHeight="false" outlineLevel="0" collapsed="false">
      <c r="A10" s="21" t="s">
        <v>480</v>
      </c>
      <c r="B10" s="26" t="s">
        <v>83</v>
      </c>
      <c r="C10" s="23" t="n">
        <v>6.8563</v>
      </c>
      <c r="D10" s="24"/>
      <c r="E10" s="20"/>
      <c r="F10" s="25"/>
      <c r="G10" s="20"/>
    </row>
    <row r="11" customFormat="false" ht="13.2" hidden="false" customHeight="false" outlineLevel="0" collapsed="false">
      <c r="A11" s="21" t="s">
        <v>481</v>
      </c>
      <c r="B11" s="26" t="s">
        <v>84</v>
      </c>
      <c r="C11" s="23" t="n">
        <v>6.8563</v>
      </c>
      <c r="D11" s="24"/>
      <c r="E11" s="20"/>
      <c r="F11" s="25"/>
      <c r="G11" s="20"/>
    </row>
    <row r="12" customFormat="false" ht="13.2" hidden="false" customHeight="false" outlineLevel="0" collapsed="false">
      <c r="A12" s="21" t="s">
        <v>482</v>
      </c>
      <c r="B12" s="26" t="s">
        <v>85</v>
      </c>
      <c r="C12" s="23" t="n">
        <v>6.8563</v>
      </c>
      <c r="D12" s="24"/>
      <c r="E12" s="20"/>
      <c r="F12" s="25"/>
      <c r="G12" s="20"/>
    </row>
    <row r="13" customFormat="false" ht="13.2" hidden="false" customHeight="false" outlineLevel="0" collapsed="false">
      <c r="A13" s="21" t="s">
        <v>483</v>
      </c>
      <c r="B13" s="26" t="s">
        <v>86</v>
      </c>
      <c r="C13" s="23" t="n">
        <v>6.8545</v>
      </c>
      <c r="D13" s="24"/>
      <c r="E13" s="20"/>
      <c r="F13" s="25"/>
      <c r="G13" s="20"/>
    </row>
    <row r="14" customFormat="false" ht="13.2" hidden="false" customHeight="false" outlineLevel="0" collapsed="false">
      <c r="A14" s="21" t="s">
        <v>484</v>
      </c>
      <c r="B14" s="26" t="s">
        <v>87</v>
      </c>
      <c r="C14" s="23" t="n">
        <v>6.8563</v>
      </c>
      <c r="D14" s="24"/>
      <c r="E14" s="20"/>
      <c r="F14" s="25"/>
      <c r="G14" s="20"/>
    </row>
    <row r="15" customFormat="false" ht="13.2" hidden="false" customHeight="false" outlineLevel="0" collapsed="false">
      <c r="A15" s="21" t="s">
        <v>485</v>
      </c>
      <c r="B15" s="26" t="s">
        <v>88</v>
      </c>
      <c r="C15" s="23" t="n">
        <v>6.8575</v>
      </c>
      <c r="D15" s="24"/>
      <c r="E15" s="20"/>
      <c r="F15" s="25"/>
      <c r="G15" s="20"/>
    </row>
    <row r="16" customFormat="false" ht="13.2" hidden="false" customHeight="false" outlineLevel="0" collapsed="false">
      <c r="A16" s="21" t="s">
        <v>486</v>
      </c>
      <c r="B16" s="26" t="s">
        <v>89</v>
      </c>
      <c r="C16" s="23" t="n">
        <v>6.8558</v>
      </c>
      <c r="D16" s="24"/>
      <c r="E16" s="20"/>
      <c r="F16" s="25"/>
      <c r="G16" s="20"/>
    </row>
    <row r="17" customFormat="false" ht="13.2" hidden="false" customHeight="false" outlineLevel="0" collapsed="false">
      <c r="A17" s="21" t="s">
        <v>487</v>
      </c>
      <c r="B17" s="26" t="s">
        <v>83</v>
      </c>
      <c r="C17" s="23" t="n">
        <v>6.854</v>
      </c>
      <c r="D17" s="24"/>
      <c r="E17" s="20"/>
      <c r="F17" s="25"/>
      <c r="G17" s="20"/>
    </row>
    <row r="18" customFormat="false" ht="13.2" hidden="false" customHeight="false" outlineLevel="0" collapsed="false">
      <c r="A18" s="21" t="s">
        <v>488</v>
      </c>
      <c r="B18" s="26" t="s">
        <v>84</v>
      </c>
      <c r="C18" s="23" t="n">
        <v>6.854</v>
      </c>
      <c r="D18" s="24"/>
      <c r="E18" s="20"/>
      <c r="F18" s="25"/>
      <c r="G18" s="20"/>
    </row>
    <row r="19" customFormat="false" ht="13.2" hidden="false" customHeight="false" outlineLevel="0" collapsed="false">
      <c r="A19" s="21" t="s">
        <v>489</v>
      </c>
      <c r="B19" s="26" t="s">
        <v>85</v>
      </c>
      <c r="C19" s="23" t="n">
        <v>6.854</v>
      </c>
      <c r="D19" s="24"/>
      <c r="E19" s="20"/>
      <c r="F19" s="25"/>
      <c r="G19" s="20"/>
    </row>
    <row r="20" customFormat="false" ht="13.2" hidden="false" customHeight="false" outlineLevel="0" collapsed="false">
      <c r="A20" s="21" t="s">
        <v>490</v>
      </c>
      <c r="B20" s="26" t="s">
        <v>86</v>
      </c>
      <c r="C20" s="23" t="n">
        <v>6.8545</v>
      </c>
      <c r="D20" s="24"/>
      <c r="E20" s="20"/>
      <c r="F20" s="25"/>
      <c r="G20" s="20"/>
    </row>
    <row r="21" customFormat="false" ht="13.2" hidden="false" customHeight="false" outlineLevel="0" collapsed="false">
      <c r="A21" s="21" t="s">
        <v>491</v>
      </c>
      <c r="B21" s="26" t="s">
        <v>87</v>
      </c>
      <c r="C21" s="23" t="n">
        <v>6.8555</v>
      </c>
      <c r="D21" s="24"/>
      <c r="E21" s="20"/>
      <c r="F21" s="25"/>
      <c r="G21" s="20"/>
    </row>
    <row r="22" customFormat="false" ht="13.2" hidden="false" customHeight="false" outlineLevel="0" collapsed="false">
      <c r="A22" s="21" t="s">
        <v>492</v>
      </c>
      <c r="B22" s="26" t="s">
        <v>88</v>
      </c>
      <c r="C22" s="23" t="n">
        <v>6.8555</v>
      </c>
      <c r="D22" s="24"/>
      <c r="E22" s="20"/>
      <c r="F22" s="25"/>
      <c r="G22" s="20"/>
    </row>
    <row r="23" customFormat="false" ht="13.2" hidden="false" customHeight="false" outlineLevel="0" collapsed="false">
      <c r="A23" s="21" t="s">
        <v>493</v>
      </c>
      <c r="B23" s="26" t="s">
        <v>89</v>
      </c>
      <c r="C23" s="23" t="n">
        <v>6.8552</v>
      </c>
      <c r="D23" s="24"/>
      <c r="E23" s="20"/>
      <c r="F23" s="25"/>
      <c r="G23" s="20"/>
    </row>
    <row r="24" customFormat="false" ht="13.2" hidden="false" customHeight="false" outlineLevel="0" collapsed="false">
      <c r="A24" s="21" t="s">
        <v>494</v>
      </c>
      <c r="B24" s="26" t="s">
        <v>83</v>
      </c>
      <c r="C24" s="23" t="n">
        <v>6.8545</v>
      </c>
      <c r="D24" s="24"/>
      <c r="E24" s="20"/>
      <c r="F24" s="25"/>
      <c r="G24" s="20"/>
    </row>
    <row r="25" customFormat="false" ht="13.2" hidden="false" customHeight="false" outlineLevel="0" collapsed="false">
      <c r="A25" s="21" t="s">
        <v>495</v>
      </c>
      <c r="B25" s="26" t="s">
        <v>84</v>
      </c>
      <c r="C25" s="23" t="n">
        <v>6.8545</v>
      </c>
      <c r="D25" s="24"/>
      <c r="E25" s="20"/>
      <c r="F25" s="25"/>
      <c r="G25" s="20"/>
    </row>
    <row r="26" customFormat="false" ht="13.2" hidden="false" customHeight="false" outlineLevel="0" collapsed="false">
      <c r="A26" s="21" t="s">
        <v>496</v>
      </c>
      <c r="B26" s="26" t="s">
        <v>85</v>
      </c>
      <c r="C26" s="23" t="n">
        <v>6.8545</v>
      </c>
      <c r="D26" s="24"/>
      <c r="E26" s="20"/>
      <c r="F26" s="25"/>
      <c r="G26" s="20"/>
    </row>
    <row r="27" customFormat="false" ht="13.2" hidden="false" customHeight="false" outlineLevel="0" collapsed="false">
      <c r="A27" s="21" t="s">
        <v>497</v>
      </c>
      <c r="B27" s="26" t="s">
        <v>86</v>
      </c>
      <c r="C27" s="23" t="n">
        <v>6.859</v>
      </c>
      <c r="D27" s="24"/>
      <c r="E27" s="20"/>
      <c r="F27" s="25"/>
      <c r="G27" s="20"/>
    </row>
    <row r="28" customFormat="false" ht="13.2" hidden="false" customHeight="false" outlineLevel="0" collapsed="false">
      <c r="A28" s="21" t="s">
        <v>498</v>
      </c>
      <c r="B28" s="26" t="s">
        <v>87</v>
      </c>
      <c r="C28" s="23" t="n">
        <v>6.8642</v>
      </c>
      <c r="D28" s="24"/>
      <c r="E28" s="20"/>
      <c r="F28" s="25"/>
      <c r="G28" s="20"/>
    </row>
    <row r="29" customFormat="false" ht="13.2" hidden="false" customHeight="false" outlineLevel="0" collapsed="false">
      <c r="A29" s="21" t="s">
        <v>499</v>
      </c>
      <c r="B29" s="26" t="s">
        <v>88</v>
      </c>
      <c r="C29" s="23" t="n">
        <v>6.8647</v>
      </c>
      <c r="D29" s="24"/>
      <c r="E29" s="20"/>
      <c r="F29" s="25"/>
      <c r="G29" s="20"/>
    </row>
    <row r="30" customFormat="false" ht="13.2" hidden="false" customHeight="false" outlineLevel="0" collapsed="false">
      <c r="A30" s="21" t="s">
        <v>500</v>
      </c>
      <c r="B30" s="26" t="s">
        <v>89</v>
      </c>
      <c r="C30" s="23" t="n">
        <v>6.8654</v>
      </c>
      <c r="D30" s="24"/>
      <c r="E30" s="20"/>
      <c r="F30" s="25"/>
      <c r="G30" s="20"/>
    </row>
    <row r="31" customFormat="false" ht="13.2" hidden="false" customHeight="false" outlineLevel="0" collapsed="false">
      <c r="A31" s="21" t="s">
        <v>501</v>
      </c>
      <c r="B31" s="26" t="s">
        <v>83</v>
      </c>
      <c r="C31" s="23" t="n">
        <v>6.8638</v>
      </c>
      <c r="D31" s="24"/>
      <c r="E31" s="20"/>
      <c r="F31" s="25"/>
      <c r="G31" s="20"/>
    </row>
    <row r="32" customFormat="false" ht="13.2" hidden="false" customHeight="false" outlineLevel="0" collapsed="false">
      <c r="A32" s="21" t="s">
        <v>502</v>
      </c>
      <c r="B32" s="26" t="s">
        <v>84</v>
      </c>
      <c r="C32" s="23" t="n">
        <v>6.8638</v>
      </c>
      <c r="D32" s="24"/>
      <c r="E32" s="20"/>
      <c r="F32" s="25"/>
      <c r="G32" s="20"/>
    </row>
    <row r="33" customFormat="false" ht="13.2" hidden="false" customHeight="false" outlineLevel="0" collapsed="false">
      <c r="A33" s="21" t="s">
        <v>503</v>
      </c>
      <c r="B33" s="26" t="s">
        <v>85</v>
      </c>
      <c r="C33" s="23" t="n">
        <v>6.8638</v>
      </c>
      <c r="D33" s="24"/>
      <c r="E33" s="20"/>
      <c r="F33" s="25"/>
      <c r="G33" s="20"/>
    </row>
    <row r="34" customFormat="false" ht="13.2" hidden="false" customHeight="false" outlineLevel="0" collapsed="false">
      <c r="A34" s="21" t="s">
        <v>504</v>
      </c>
      <c r="B34" s="26" t="s">
        <v>86</v>
      </c>
      <c r="C34" s="23" t="n">
        <v>6.865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05.6505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855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641</v>
      </c>
      <c r="B5" s="22" t="n">
        <f aca="false">A5</f>
        <v>45641</v>
      </c>
      <c r="C5" s="23" t="n">
        <v>36.587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42</v>
      </c>
      <c r="B6" s="22" t="n">
        <f aca="false">A6</f>
        <v>45642</v>
      </c>
      <c r="C6" s="23" t="n">
        <v>36.587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43</v>
      </c>
      <c r="B7" s="22" t="n">
        <f aca="false">A7</f>
        <v>45643</v>
      </c>
      <c r="C7" s="23" t="n">
        <v>36.71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44</v>
      </c>
      <c r="B8" s="22" t="n">
        <f aca="false">A8</f>
        <v>45644</v>
      </c>
      <c r="C8" s="23" t="n">
        <v>36.708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45</v>
      </c>
      <c r="B9" s="22" t="n">
        <f aca="false">A9</f>
        <v>45645</v>
      </c>
      <c r="C9" s="23" t="n">
        <v>36.76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46</v>
      </c>
      <c r="B10" s="22" t="n">
        <f aca="false">A10</f>
        <v>45646</v>
      </c>
      <c r="C10" s="23" t="n">
        <v>36.47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47</v>
      </c>
      <c r="B11" s="22" t="n">
        <f aca="false">A11</f>
        <v>45647</v>
      </c>
      <c r="C11" s="23" t="n">
        <v>36.48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48</v>
      </c>
      <c r="B12" s="22" t="n">
        <f aca="false">A12</f>
        <v>45648</v>
      </c>
      <c r="C12" s="23" t="n">
        <v>36.481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49</v>
      </c>
      <c r="B13" s="22" t="n">
        <f aca="false">A13</f>
        <v>45649</v>
      </c>
      <c r="C13" s="23" t="n">
        <v>36.481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50</v>
      </c>
      <c r="B14" s="22" t="n">
        <f aca="false">A14</f>
        <v>45650</v>
      </c>
      <c r="C14" s="23" t="n">
        <v>36.613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51</v>
      </c>
      <c r="B15" s="22" t="n">
        <f aca="false">A15</f>
        <v>45651</v>
      </c>
      <c r="C15" s="23" t="n">
        <v>36.635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52</v>
      </c>
      <c r="B16" s="22" t="n">
        <f aca="false">A16</f>
        <v>45652</v>
      </c>
      <c r="C16" s="23" t="n">
        <v>36.725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53</v>
      </c>
      <c r="B17" s="22" t="n">
        <f aca="false">A17</f>
        <v>45653</v>
      </c>
      <c r="C17" s="23" t="n">
        <v>36.673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54</v>
      </c>
      <c r="B18" s="22" t="n">
        <f aca="false">A18</f>
        <v>45654</v>
      </c>
      <c r="C18" s="23" t="n">
        <v>36.679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55</v>
      </c>
      <c r="B19" s="22" t="n">
        <f aca="false">A19</f>
        <v>45655</v>
      </c>
      <c r="C19" s="23" t="n">
        <v>36.679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56</v>
      </c>
      <c r="B20" s="22" t="n">
        <f aca="false">A20</f>
        <v>45656</v>
      </c>
      <c r="C20" s="23" t="n">
        <v>36.679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57</v>
      </c>
      <c r="B21" s="22" t="n">
        <f aca="false">A21</f>
        <v>45657</v>
      </c>
      <c r="C21" s="23" t="n">
        <v>36.809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58</v>
      </c>
      <c r="B22" s="22" t="n">
        <f aca="false">A22</f>
        <v>45658</v>
      </c>
      <c r="C22" s="23" t="n">
        <v>36.802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59</v>
      </c>
      <c r="B23" s="22" t="n">
        <f aca="false">A23</f>
        <v>45659</v>
      </c>
      <c r="C23" s="23" t="n">
        <v>36.802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60</v>
      </c>
      <c r="B24" s="22" t="n">
        <f aca="false">A24</f>
        <v>45660</v>
      </c>
      <c r="C24" s="23" t="n">
        <v>36.546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61</v>
      </c>
      <c r="B25" s="22" t="n">
        <f aca="false">A25</f>
        <v>45661</v>
      </c>
      <c r="C25" s="23" t="n">
        <v>36.341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62</v>
      </c>
      <c r="B26" s="22" t="n">
        <f aca="false">A26</f>
        <v>45662</v>
      </c>
      <c r="C26" s="23" t="n">
        <v>36.341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63</v>
      </c>
      <c r="B27" s="22" t="n">
        <f aca="false">A27</f>
        <v>45663</v>
      </c>
      <c r="C27" s="23" t="n">
        <v>36.341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64</v>
      </c>
      <c r="B28" s="22" t="n">
        <f aca="false">A28</f>
        <v>45664</v>
      </c>
      <c r="C28" s="23" t="n">
        <v>36.592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65</v>
      </c>
      <c r="B29" s="22" t="n">
        <f aca="false">A29</f>
        <v>45665</v>
      </c>
      <c r="C29" s="23" t="n">
        <v>36.816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66</v>
      </c>
      <c r="B30" s="22" t="n">
        <f aca="false">A30</f>
        <v>45666</v>
      </c>
      <c r="C30" s="23" t="n">
        <v>36.524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67</v>
      </c>
      <c r="B31" s="22" t="n">
        <f aca="false">A31</f>
        <v>45667</v>
      </c>
      <c r="C31" s="23" t="n">
        <v>36.422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68</v>
      </c>
      <c r="B32" s="22" t="n">
        <f aca="false">A32</f>
        <v>45668</v>
      </c>
      <c r="C32" s="23" t="n">
        <v>36.45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69</v>
      </c>
      <c r="B33" s="22" t="n">
        <f aca="false">A33</f>
        <v>45669</v>
      </c>
      <c r="C33" s="23" t="n">
        <v>36.45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70</v>
      </c>
      <c r="B34" s="22" t="n">
        <f aca="false">A34</f>
        <v>45670</v>
      </c>
      <c r="C34" s="23" t="n">
        <v>36.452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671</v>
      </c>
      <c r="B35" s="22" t="n">
        <f aca="false">A35</f>
        <v>45671</v>
      </c>
      <c r="C35" s="23" t="n">
        <v>36.220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33.889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6.577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3" activeCellId="0" sqref="U1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5506612903225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8183741935483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966</v>
      </c>
      <c r="B5" s="26" t="s">
        <v>89</v>
      </c>
      <c r="C5" s="23" t="n">
        <v>7.525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67</v>
      </c>
      <c r="B6" s="26" t="s">
        <v>83</v>
      </c>
      <c r="C6" s="23" t="n">
        <v>7.475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68</v>
      </c>
      <c r="B7" s="26" t="s">
        <v>84</v>
      </c>
      <c r="C7" s="23" t="n">
        <v>7.47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69</v>
      </c>
      <c r="B8" s="26" t="s">
        <v>85</v>
      </c>
      <c r="C8" s="23" t="n">
        <v>7.47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70</v>
      </c>
      <c r="B9" s="26" t="s">
        <v>86</v>
      </c>
      <c r="C9" s="23" t="n">
        <v>7.431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71</v>
      </c>
      <c r="B10" s="26" t="s">
        <v>87</v>
      </c>
      <c r="C10" s="23" t="n">
        <v>7.431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72</v>
      </c>
      <c r="B11" s="26" t="s">
        <v>88</v>
      </c>
      <c r="C11" s="23" t="n">
        <v>7.441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73</v>
      </c>
      <c r="B12" s="26" t="s">
        <v>89</v>
      </c>
      <c r="C12" s="23" t="n">
        <v>7.46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74</v>
      </c>
      <c r="B13" s="26" t="s">
        <v>83</v>
      </c>
      <c r="C13" s="23" t="n">
        <v>7.419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75</v>
      </c>
      <c r="B14" s="26" t="s">
        <v>84</v>
      </c>
      <c r="C14" s="23" t="n">
        <v>7.41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76</v>
      </c>
      <c r="B15" s="26" t="s">
        <v>85</v>
      </c>
      <c r="C15" s="23" t="n">
        <v>7.419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77</v>
      </c>
      <c r="B16" s="26" t="s">
        <v>86</v>
      </c>
      <c r="C16" s="23" t="n">
        <v>7.419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78</v>
      </c>
      <c r="B17" s="26" t="s">
        <v>87</v>
      </c>
      <c r="C17" s="23" t="n">
        <v>7.419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79</v>
      </c>
      <c r="B18" s="26" t="s">
        <v>88</v>
      </c>
      <c r="C18" s="23" t="n">
        <v>7.443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80</v>
      </c>
      <c r="B19" s="26" t="s">
        <v>89</v>
      </c>
      <c r="C19" s="23" t="n">
        <v>7.487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81</v>
      </c>
      <c r="B20" s="26" t="s">
        <v>83</v>
      </c>
      <c r="C20" s="23" t="n">
        <v>7.59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82</v>
      </c>
      <c r="B21" s="26" t="s">
        <v>84</v>
      </c>
      <c r="C21" s="23" t="n">
        <v>7.59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83</v>
      </c>
      <c r="B22" s="26" t="s">
        <v>85</v>
      </c>
      <c r="C22" s="23" t="n">
        <v>7.59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84</v>
      </c>
      <c r="B23" s="26" t="s">
        <v>86</v>
      </c>
      <c r="C23" s="23" t="n">
        <v>7.586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85</v>
      </c>
      <c r="B24" s="26" t="s">
        <v>87</v>
      </c>
      <c r="C24" s="23" t="n">
        <v>7.57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86</v>
      </c>
      <c r="B25" s="26" t="s">
        <v>88</v>
      </c>
      <c r="C25" s="23" t="n">
        <v>7.557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87</v>
      </c>
      <c r="B26" s="26" t="s">
        <v>89</v>
      </c>
      <c r="C26" s="23" t="n">
        <v>7.581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88</v>
      </c>
      <c r="B27" s="26" t="s">
        <v>83</v>
      </c>
      <c r="C27" s="23" t="n">
        <v>7.67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89</v>
      </c>
      <c r="B28" s="26" t="s">
        <v>84</v>
      </c>
      <c r="C28" s="23" t="n">
        <v>7.678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90</v>
      </c>
      <c r="B29" s="26" t="s">
        <v>85</v>
      </c>
      <c r="C29" s="23" t="n">
        <v>7.678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91</v>
      </c>
      <c r="B30" s="26" t="s">
        <v>86</v>
      </c>
      <c r="C30" s="23" t="n">
        <v>7.658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92</v>
      </c>
      <c r="B31" s="26" t="s">
        <v>87</v>
      </c>
      <c r="C31" s="23" t="n">
        <v>7.659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93</v>
      </c>
      <c r="B32" s="26" t="s">
        <v>88</v>
      </c>
      <c r="C32" s="23" t="n">
        <v>7.71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94</v>
      </c>
      <c r="B33" s="26" t="s">
        <v>89</v>
      </c>
      <c r="C33" s="23" t="n">
        <v>7.726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95</v>
      </c>
      <c r="B34" s="26" t="s">
        <v>83</v>
      </c>
      <c r="C34" s="23" t="n">
        <v>7.723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3996</v>
      </c>
      <c r="B35" s="26" t="s">
        <v>84</v>
      </c>
      <c r="C35" s="23" t="n">
        <v>7.723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34.070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9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550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966</v>
      </c>
      <c r="B5" s="26" t="s">
        <v>89</v>
      </c>
      <c r="C5" s="23" t="n">
        <v>6.966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67</v>
      </c>
      <c r="B6" s="26" t="s">
        <v>83</v>
      </c>
      <c r="C6" s="23" t="n">
        <v>6.916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68</v>
      </c>
      <c r="B7" s="26" t="s">
        <v>84</v>
      </c>
      <c r="C7" s="23" t="n">
        <v>6.91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69</v>
      </c>
      <c r="B8" s="26" t="s">
        <v>85</v>
      </c>
      <c r="C8" s="23" t="n">
        <v>6.916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70</v>
      </c>
      <c r="B9" s="26" t="s">
        <v>86</v>
      </c>
      <c r="C9" s="23" t="n">
        <v>6.87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71</v>
      </c>
      <c r="B10" s="26" t="s">
        <v>87</v>
      </c>
      <c r="C10" s="23" t="n">
        <v>6.87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72</v>
      </c>
      <c r="B11" s="26" t="s">
        <v>88</v>
      </c>
      <c r="C11" s="23" t="n">
        <v>6.796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73</v>
      </c>
      <c r="B12" s="26" t="s">
        <v>89</v>
      </c>
      <c r="C12" s="23" t="n">
        <v>6.800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74</v>
      </c>
      <c r="B13" s="26" t="s">
        <v>83</v>
      </c>
      <c r="C13" s="23" t="n">
        <v>6.80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75</v>
      </c>
      <c r="B14" s="26" t="s">
        <v>84</v>
      </c>
      <c r="C14" s="23" t="n">
        <v>6.8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76</v>
      </c>
      <c r="B15" s="26" t="s">
        <v>85</v>
      </c>
      <c r="C15" s="23" t="n">
        <v>6.8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77</v>
      </c>
      <c r="B16" s="26" t="s">
        <v>86</v>
      </c>
      <c r="C16" s="23" t="n">
        <v>6.80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78</v>
      </c>
      <c r="B17" s="26" t="s">
        <v>87</v>
      </c>
      <c r="C17" s="23" t="n">
        <v>6.80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79</v>
      </c>
      <c r="B18" s="26" t="s">
        <v>88</v>
      </c>
      <c r="C18" s="23" t="n">
        <v>6.772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80</v>
      </c>
      <c r="B19" s="26" t="s">
        <v>89</v>
      </c>
      <c r="C19" s="23" t="n">
        <v>6.80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81</v>
      </c>
      <c r="B20" s="26" t="s">
        <v>83</v>
      </c>
      <c r="C20" s="23" t="n">
        <v>6.82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82</v>
      </c>
      <c r="B21" s="26" t="s">
        <v>84</v>
      </c>
      <c r="C21" s="23" t="n">
        <v>6.82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83</v>
      </c>
      <c r="B22" s="26" t="s">
        <v>85</v>
      </c>
      <c r="C22" s="23" t="n">
        <v>6.8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84</v>
      </c>
      <c r="B23" s="26" t="s">
        <v>86</v>
      </c>
      <c r="C23" s="23" t="n">
        <v>6.818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85</v>
      </c>
      <c r="B24" s="26" t="s">
        <v>87</v>
      </c>
      <c r="C24" s="23" t="n">
        <v>6.793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86</v>
      </c>
      <c r="B25" s="26" t="s">
        <v>88</v>
      </c>
      <c r="C25" s="23" t="n">
        <v>6.742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87</v>
      </c>
      <c r="B26" s="26" t="s">
        <v>89</v>
      </c>
      <c r="C26" s="23" t="n">
        <v>6.759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88</v>
      </c>
      <c r="B27" s="26" t="s">
        <v>83</v>
      </c>
      <c r="C27" s="23" t="n">
        <v>6.769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89</v>
      </c>
      <c r="B28" s="26" t="s">
        <v>84</v>
      </c>
      <c r="C28" s="23" t="n">
        <v>6.769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90</v>
      </c>
      <c r="B29" s="26" t="s">
        <v>85</v>
      </c>
      <c r="C29" s="23" t="n">
        <v>6.769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91</v>
      </c>
      <c r="B30" s="26" t="s">
        <v>86</v>
      </c>
      <c r="C30" s="23" t="n">
        <v>6.78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92</v>
      </c>
      <c r="B31" s="26" t="s">
        <v>87</v>
      </c>
      <c r="C31" s="23" t="n">
        <v>6.795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93</v>
      </c>
      <c r="B32" s="26" t="s">
        <v>88</v>
      </c>
      <c r="C32" s="23" t="n">
        <v>6.789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94</v>
      </c>
      <c r="B33" s="26" t="s">
        <v>89</v>
      </c>
      <c r="C33" s="23" t="n">
        <v>6.794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95</v>
      </c>
      <c r="B34" s="26" t="s">
        <v>83</v>
      </c>
      <c r="C34" s="23" t="n">
        <v>6.826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3996</v>
      </c>
      <c r="B35" s="26" t="s">
        <v>84</v>
      </c>
      <c r="C35" s="23" t="n">
        <v>6.826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11.369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818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5913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997626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936</v>
      </c>
      <c r="B5" s="26" t="s">
        <v>87</v>
      </c>
      <c r="C5" s="23" t="n">
        <v>7.425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37</v>
      </c>
      <c r="B6" s="26" t="s">
        <v>88</v>
      </c>
      <c r="C6" s="23" t="n">
        <v>7.500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38</v>
      </c>
      <c r="B7" s="26" t="s">
        <v>89</v>
      </c>
      <c r="C7" s="23" t="n">
        <v>7.528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39</v>
      </c>
      <c r="B8" s="26" t="s">
        <v>83</v>
      </c>
      <c r="C8" s="23" t="n">
        <v>7.50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40</v>
      </c>
      <c r="B9" s="26" t="s">
        <v>84</v>
      </c>
      <c r="C9" s="23" t="n">
        <v>7.504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41</v>
      </c>
      <c r="B10" s="26" t="s">
        <v>85</v>
      </c>
      <c r="C10" s="23" t="n">
        <v>7.50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42</v>
      </c>
      <c r="B11" s="26" t="s">
        <v>86</v>
      </c>
      <c r="C11" s="23" t="n">
        <v>7.521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43</v>
      </c>
      <c r="B12" s="26" t="s">
        <v>87</v>
      </c>
      <c r="C12" s="23" t="n">
        <v>7.55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44</v>
      </c>
      <c r="B13" s="26" t="s">
        <v>88</v>
      </c>
      <c r="C13" s="23" t="n">
        <v>7.586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45</v>
      </c>
      <c r="B14" s="26" t="s">
        <v>89</v>
      </c>
      <c r="C14" s="23" t="n">
        <v>7.586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46</v>
      </c>
      <c r="B15" s="26" t="s">
        <v>83</v>
      </c>
      <c r="C15" s="23" t="n">
        <v>7.503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47</v>
      </c>
      <c r="B16" s="26" t="s">
        <v>84</v>
      </c>
      <c r="C16" s="23" t="n">
        <v>7.503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48</v>
      </c>
      <c r="B17" s="26" t="s">
        <v>85</v>
      </c>
      <c r="C17" s="23" t="n">
        <v>7.503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49</v>
      </c>
      <c r="B18" s="26" t="s">
        <v>86</v>
      </c>
      <c r="C18" s="23" t="n">
        <v>7.572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50</v>
      </c>
      <c r="B19" s="26" t="s">
        <v>87</v>
      </c>
      <c r="C19" s="23" t="n">
        <v>7.601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51</v>
      </c>
      <c r="B20" s="26" t="s">
        <v>88</v>
      </c>
      <c r="C20" s="23" t="n">
        <v>7.590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52</v>
      </c>
      <c r="B21" s="26" t="s">
        <v>89</v>
      </c>
      <c r="C21" s="23" t="n">
        <v>7.596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53</v>
      </c>
      <c r="B22" s="26" t="s">
        <v>83</v>
      </c>
      <c r="C22" s="23" t="n">
        <v>7.596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54</v>
      </c>
      <c r="B23" s="26" t="s">
        <v>84</v>
      </c>
      <c r="C23" s="23" t="n">
        <v>7.596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55</v>
      </c>
      <c r="B24" s="26" t="s">
        <v>85</v>
      </c>
      <c r="C24" s="23" t="n">
        <v>7.596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56</v>
      </c>
      <c r="B25" s="26" t="s">
        <v>86</v>
      </c>
      <c r="C25" s="23" t="n">
        <v>7.687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57</v>
      </c>
      <c r="B26" s="26" t="s">
        <v>87</v>
      </c>
      <c r="C26" s="23" t="n">
        <v>7.676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58</v>
      </c>
      <c r="B27" s="26" t="s">
        <v>88</v>
      </c>
      <c r="C27" s="23" t="n">
        <v>7.725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59</v>
      </c>
      <c r="B28" s="26" t="s">
        <v>89</v>
      </c>
      <c r="C28" s="23" t="n">
        <v>7.80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60</v>
      </c>
      <c r="B29" s="26" t="s">
        <v>83</v>
      </c>
      <c r="C29" s="23" t="n">
        <v>7.703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61</v>
      </c>
      <c r="B30" s="26" t="s">
        <v>84</v>
      </c>
      <c r="C30" s="23" t="n">
        <v>7.703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62</v>
      </c>
      <c r="B31" s="26" t="s">
        <v>85</v>
      </c>
      <c r="C31" s="23" t="n">
        <v>7.703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63</v>
      </c>
      <c r="B32" s="26" t="s">
        <v>86</v>
      </c>
      <c r="C32" s="23" t="n">
        <v>7.664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64</v>
      </c>
      <c r="B33" s="26" t="s">
        <v>87</v>
      </c>
      <c r="C33" s="23" t="n">
        <v>7.6058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65</v>
      </c>
      <c r="B34" s="26" t="s">
        <v>88</v>
      </c>
      <c r="C34" s="23" t="n">
        <v>7.5871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27.739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89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7.5913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936</v>
      </c>
      <c r="B5" s="26" t="s">
        <v>87</v>
      </c>
      <c r="C5" s="23" t="n">
        <v>6.787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37</v>
      </c>
      <c r="B6" s="26" t="s">
        <v>88</v>
      </c>
      <c r="C6" s="23" t="n">
        <v>6.862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38</v>
      </c>
      <c r="B7" s="26" t="s">
        <v>89</v>
      </c>
      <c r="C7" s="23" t="n">
        <v>6.919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39</v>
      </c>
      <c r="B8" s="26" t="s">
        <v>83</v>
      </c>
      <c r="C8" s="23" t="n">
        <v>6.925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40</v>
      </c>
      <c r="B9" s="26" t="s">
        <v>84</v>
      </c>
      <c r="C9" s="23" t="n">
        <v>6.925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41</v>
      </c>
      <c r="B10" s="26" t="s">
        <v>85</v>
      </c>
      <c r="C10" s="23" t="n">
        <v>6.92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42</v>
      </c>
      <c r="B11" s="26" t="s">
        <v>86</v>
      </c>
      <c r="C11" s="23" t="n">
        <v>6.920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43</v>
      </c>
      <c r="B12" s="26" t="s">
        <v>87</v>
      </c>
      <c r="C12" s="23" t="n">
        <v>6.971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44</v>
      </c>
      <c r="B13" s="26" t="s">
        <v>88</v>
      </c>
      <c r="C13" s="23" t="n">
        <v>6.983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45</v>
      </c>
      <c r="B14" s="26" t="s">
        <v>89</v>
      </c>
      <c r="C14" s="23" t="n">
        <v>6.98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46</v>
      </c>
      <c r="B15" s="26" t="s">
        <v>83</v>
      </c>
      <c r="C15" s="23" t="n">
        <v>6.971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47</v>
      </c>
      <c r="B16" s="26" t="s">
        <v>84</v>
      </c>
      <c r="C16" s="23" t="n">
        <v>6.971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48</v>
      </c>
      <c r="B17" s="26" t="s">
        <v>85</v>
      </c>
      <c r="C17" s="23" t="n">
        <v>6.971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49</v>
      </c>
      <c r="B18" s="26" t="s">
        <v>86</v>
      </c>
      <c r="C18" s="23" t="n">
        <v>6.980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50</v>
      </c>
      <c r="B19" s="26" t="s">
        <v>87</v>
      </c>
      <c r="C19" s="23" t="n">
        <v>7.000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51</v>
      </c>
      <c r="B20" s="26" t="s">
        <v>88</v>
      </c>
      <c r="C20" s="23" t="n">
        <v>6.991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52</v>
      </c>
      <c r="B21" s="26" t="s">
        <v>89</v>
      </c>
      <c r="C21" s="23" t="n">
        <v>6.984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53</v>
      </c>
      <c r="B22" s="26" t="s">
        <v>83</v>
      </c>
      <c r="C22" s="23" t="n">
        <v>6.984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54</v>
      </c>
      <c r="B23" s="26" t="s">
        <v>84</v>
      </c>
      <c r="C23" s="23" t="n">
        <v>6.984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55</v>
      </c>
      <c r="B24" s="26" t="s">
        <v>85</v>
      </c>
      <c r="C24" s="23" t="n">
        <v>6.984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56</v>
      </c>
      <c r="B25" s="26" t="s">
        <v>86</v>
      </c>
      <c r="C25" s="23" t="n">
        <v>7.027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57</v>
      </c>
      <c r="B26" s="26" t="s">
        <v>87</v>
      </c>
      <c r="C26" s="23" t="n">
        <v>7.067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58</v>
      </c>
      <c r="B27" s="26" t="s">
        <v>88</v>
      </c>
      <c r="C27" s="23" t="n">
        <v>7.146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59</v>
      </c>
      <c r="B28" s="26" t="s">
        <v>89</v>
      </c>
      <c r="C28" s="23" t="n">
        <v>7.233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60</v>
      </c>
      <c r="B29" s="26" t="s">
        <v>83</v>
      </c>
      <c r="C29" s="23" t="n">
        <v>7.108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61</v>
      </c>
      <c r="B30" s="26" t="s">
        <v>84</v>
      </c>
      <c r="C30" s="23" t="n">
        <v>7.108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62</v>
      </c>
      <c r="B31" s="26" t="s">
        <v>85</v>
      </c>
      <c r="C31" s="23" t="n">
        <v>7.108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63</v>
      </c>
      <c r="B32" s="26" t="s">
        <v>86</v>
      </c>
      <c r="C32" s="23" t="n">
        <v>7.080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64</v>
      </c>
      <c r="B33" s="26" t="s">
        <v>87</v>
      </c>
      <c r="C33" s="23" t="n">
        <v>7.0248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965</v>
      </c>
      <c r="B34" s="26" t="s">
        <v>88</v>
      </c>
      <c r="C34" s="23" t="n">
        <v>6.9915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09.9288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9976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7.17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570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905</v>
      </c>
      <c r="B5" s="26" t="s">
        <v>84</v>
      </c>
      <c r="C5" s="23" t="n">
        <v>7.022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06</v>
      </c>
      <c r="B6" s="26" t="s">
        <v>85</v>
      </c>
      <c r="C6" s="23" t="n">
        <v>7.022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07</v>
      </c>
      <c r="B7" s="26" t="s">
        <v>86</v>
      </c>
      <c r="C7" s="23" t="n">
        <v>7.127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08</v>
      </c>
      <c r="B8" s="26" t="s">
        <v>87</v>
      </c>
      <c r="C8" s="23" t="n">
        <v>7.169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09</v>
      </c>
      <c r="B9" s="26" t="s">
        <v>88</v>
      </c>
      <c r="C9" s="23" t="n">
        <v>7.099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10</v>
      </c>
      <c r="B10" s="26" t="s">
        <v>89</v>
      </c>
      <c r="C10" s="23" t="n">
        <v>7.067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11</v>
      </c>
      <c r="B11" s="26" t="s">
        <v>83</v>
      </c>
      <c r="C11" s="23" t="n">
        <v>6.986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12</v>
      </c>
      <c r="B12" s="26" t="s">
        <v>84</v>
      </c>
      <c r="C12" s="23" t="n">
        <v>6.986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13</v>
      </c>
      <c r="B13" s="26" t="s">
        <v>85</v>
      </c>
      <c r="C13" s="23" t="n">
        <v>6.986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14</v>
      </c>
      <c r="B14" s="26" t="s">
        <v>86</v>
      </c>
      <c r="C14" s="23" t="n">
        <v>7.061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15</v>
      </c>
      <c r="B15" s="26" t="s">
        <v>87</v>
      </c>
      <c r="C15" s="23" t="n">
        <v>7.058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16</v>
      </c>
      <c r="B16" s="26" t="s">
        <v>88</v>
      </c>
      <c r="C16" s="23" t="n">
        <v>6.939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17</v>
      </c>
      <c r="B17" s="26" t="s">
        <v>89</v>
      </c>
      <c r="C17" s="23" t="n">
        <v>7.073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18</v>
      </c>
      <c r="B18" s="26" t="s">
        <v>83</v>
      </c>
      <c r="C18" s="23" t="n">
        <v>7.102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19</v>
      </c>
      <c r="B19" s="26" t="s">
        <v>84</v>
      </c>
      <c r="C19" s="23" t="n">
        <v>7.102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20</v>
      </c>
      <c r="B20" s="26" t="s">
        <v>85</v>
      </c>
      <c r="C20" s="23" t="n">
        <v>7.102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21</v>
      </c>
      <c r="B21" s="26" t="s">
        <v>86</v>
      </c>
      <c r="C21" s="23" t="n">
        <v>7.2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22</v>
      </c>
      <c r="B22" s="26" t="s">
        <v>87</v>
      </c>
      <c r="C22" s="23" t="n">
        <v>7.223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23</v>
      </c>
      <c r="B23" s="26" t="s">
        <v>88</v>
      </c>
      <c r="C23" s="23" t="n">
        <v>7.288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24</v>
      </c>
      <c r="B24" s="26" t="s">
        <v>89</v>
      </c>
      <c r="C24" s="23" t="n">
        <v>7.29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25</v>
      </c>
      <c r="B25" s="26" t="s">
        <v>83</v>
      </c>
      <c r="C25" s="23" t="n">
        <v>7.240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26</v>
      </c>
      <c r="B26" s="26" t="s">
        <v>84</v>
      </c>
      <c r="C26" s="23" t="n">
        <v>7.240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27</v>
      </c>
      <c r="B27" s="26" t="s">
        <v>85</v>
      </c>
      <c r="C27" s="23" t="n">
        <v>7.240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28</v>
      </c>
      <c r="B28" s="26" t="s">
        <v>86</v>
      </c>
      <c r="C28" s="23" t="n">
        <v>7.312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29</v>
      </c>
      <c r="B29" s="26" t="s">
        <v>87</v>
      </c>
      <c r="C29" s="23" t="n">
        <v>7.338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30</v>
      </c>
      <c r="B30" s="26" t="s">
        <v>88</v>
      </c>
      <c r="C30" s="23" t="n">
        <v>7.367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31</v>
      </c>
      <c r="B31" s="26" t="s">
        <v>89</v>
      </c>
      <c r="C31" s="23" t="n">
        <v>7.336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32</v>
      </c>
      <c r="B32" s="26" t="s">
        <v>83</v>
      </c>
      <c r="C32" s="23" t="n">
        <v>7.3308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933</v>
      </c>
      <c r="B33" s="26" t="s">
        <v>84</v>
      </c>
      <c r="C33" s="23" t="n">
        <v>7.330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934</v>
      </c>
      <c r="B34" s="26" t="s">
        <v>85</v>
      </c>
      <c r="C34" s="23" t="n">
        <v>7.330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935</v>
      </c>
      <c r="B35" s="26" t="s">
        <v>86</v>
      </c>
      <c r="C35" s="23" t="n">
        <v>7.408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22.425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9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7.17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905</v>
      </c>
      <c r="B5" s="26" t="s">
        <v>84</v>
      </c>
      <c r="C5" s="23" t="n">
        <v>6.282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906</v>
      </c>
      <c r="B6" s="26" t="s">
        <v>85</v>
      </c>
      <c r="C6" s="23" t="n">
        <v>6.282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907</v>
      </c>
      <c r="B7" s="26" t="s">
        <v>86</v>
      </c>
      <c r="C7" s="23" t="n">
        <v>6.374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908</v>
      </c>
      <c r="B8" s="26" t="s">
        <v>87</v>
      </c>
      <c r="C8" s="23" t="n">
        <v>6.464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909</v>
      </c>
      <c r="B9" s="26" t="s">
        <v>88</v>
      </c>
      <c r="C9" s="23" t="n">
        <v>6.462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910</v>
      </c>
      <c r="B10" s="26" t="s">
        <v>89</v>
      </c>
      <c r="C10" s="23" t="n">
        <v>6.527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911</v>
      </c>
      <c r="B11" s="26" t="s">
        <v>83</v>
      </c>
      <c r="C11" s="23" t="n">
        <v>6.495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912</v>
      </c>
      <c r="B12" s="26" t="s">
        <v>84</v>
      </c>
      <c r="C12" s="23" t="n">
        <v>6.495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913</v>
      </c>
      <c r="B13" s="26" t="s">
        <v>85</v>
      </c>
      <c r="C13" s="23" t="n">
        <v>6.495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914</v>
      </c>
      <c r="B14" s="26" t="s">
        <v>86</v>
      </c>
      <c r="C14" s="23" t="n">
        <v>6.598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915</v>
      </c>
      <c r="B15" s="26" t="s">
        <v>87</v>
      </c>
      <c r="C15" s="23" t="n">
        <v>6.50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916</v>
      </c>
      <c r="B16" s="26" t="s">
        <v>88</v>
      </c>
      <c r="C16" s="23" t="n">
        <v>6.413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917</v>
      </c>
      <c r="B17" s="26" t="s">
        <v>89</v>
      </c>
      <c r="C17" s="23" t="n">
        <v>6.467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918</v>
      </c>
      <c r="B18" s="26" t="s">
        <v>83</v>
      </c>
      <c r="C18" s="23" t="n">
        <v>6.446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919</v>
      </c>
      <c r="B19" s="26" t="s">
        <v>84</v>
      </c>
      <c r="C19" s="23" t="n">
        <v>6.446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920</v>
      </c>
      <c r="B20" s="26" t="s">
        <v>85</v>
      </c>
      <c r="C20" s="23" t="n">
        <v>6.446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921</v>
      </c>
      <c r="B21" s="26" t="s">
        <v>86</v>
      </c>
      <c r="C21" s="23" t="n">
        <v>6.527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922</v>
      </c>
      <c r="B22" s="26" t="s">
        <v>87</v>
      </c>
      <c r="C22" s="23" t="n">
        <v>6.581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923</v>
      </c>
      <c r="B23" s="26" t="s">
        <v>88</v>
      </c>
      <c r="C23" s="23" t="n">
        <v>6.654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924</v>
      </c>
      <c r="B24" s="26" t="s">
        <v>89</v>
      </c>
      <c r="C24" s="23" t="n">
        <v>6.679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925</v>
      </c>
      <c r="B25" s="26" t="s">
        <v>83</v>
      </c>
      <c r="C25" s="23" t="n">
        <v>6.702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926</v>
      </c>
      <c r="B26" s="26" t="s">
        <v>84</v>
      </c>
      <c r="C26" s="23" t="n">
        <v>6.702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927</v>
      </c>
      <c r="B27" s="26" t="s">
        <v>85</v>
      </c>
      <c r="C27" s="23" t="n">
        <v>6.702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928</v>
      </c>
      <c r="B28" s="26" t="s">
        <v>86</v>
      </c>
      <c r="C28" s="23" t="n">
        <v>6.767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29</v>
      </c>
      <c r="B29" s="26" t="s">
        <v>87</v>
      </c>
      <c r="C29" s="23" t="n">
        <v>6.749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30</v>
      </c>
      <c r="B30" s="26" t="s">
        <v>88</v>
      </c>
      <c r="C30" s="23" t="n">
        <v>6.782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31</v>
      </c>
      <c r="B31" s="26" t="s">
        <v>89</v>
      </c>
      <c r="C31" s="23" t="n">
        <v>6.750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32</v>
      </c>
      <c r="B32" s="26" t="s">
        <v>83</v>
      </c>
      <c r="C32" s="23" t="n">
        <v>6.699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933</v>
      </c>
      <c r="B33" s="26" t="s">
        <v>84</v>
      </c>
      <c r="C33" s="23" t="n">
        <v>6.699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934</v>
      </c>
      <c r="B34" s="26" t="s">
        <v>85</v>
      </c>
      <c r="C34" s="23" t="n">
        <v>6.699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935</v>
      </c>
      <c r="B35" s="26" t="s">
        <v>86</v>
      </c>
      <c r="C35" s="23" t="n">
        <v>6.77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3.6782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570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763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6.13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1</v>
      </c>
      <c r="B16" s="8"/>
      <c r="C16" s="8"/>
      <c r="D16" s="8"/>
      <c r="E16" s="7"/>
      <c r="F16" s="10" t="s">
        <v>4</v>
      </c>
      <c r="G16" s="11" t="n">
        <v>36.47482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2</v>
      </c>
      <c r="B18" s="8"/>
      <c r="C18" s="8"/>
      <c r="D18" s="8"/>
      <c r="E18" s="7"/>
      <c r="F18" s="10" t="s">
        <v>6</v>
      </c>
      <c r="G18" s="11" t="n">
        <v>34.6388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876</v>
      </c>
      <c r="B5" s="26" t="s">
        <v>83</v>
      </c>
      <c r="C5" s="23" t="n">
        <v>6.566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77</v>
      </c>
      <c r="B6" s="26" t="s">
        <v>84</v>
      </c>
      <c r="C6" s="23" t="n">
        <v>6.56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78</v>
      </c>
      <c r="B7" s="26" t="s">
        <v>85</v>
      </c>
      <c r="C7" s="23" t="n">
        <v>6.566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79</v>
      </c>
      <c r="B8" s="26" t="s">
        <v>86</v>
      </c>
      <c r="C8" s="23" t="n">
        <v>6.555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80</v>
      </c>
      <c r="B9" s="26" t="s">
        <v>87</v>
      </c>
      <c r="C9" s="23" t="n">
        <v>6.571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81</v>
      </c>
      <c r="B10" s="26" t="s">
        <v>88</v>
      </c>
      <c r="C10" s="23" t="n">
        <v>6.554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82</v>
      </c>
      <c r="B11" s="26" t="s">
        <v>89</v>
      </c>
      <c r="C11" s="23" t="n">
        <v>6.577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83</v>
      </c>
      <c r="B12" s="26" t="s">
        <v>83</v>
      </c>
      <c r="C12" s="23" t="n">
        <v>6.604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84</v>
      </c>
      <c r="B13" s="26" t="s">
        <v>84</v>
      </c>
      <c r="C13" s="23" t="n">
        <v>6.604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85</v>
      </c>
      <c r="B14" s="26" t="s">
        <v>85</v>
      </c>
      <c r="C14" s="23" t="n">
        <v>6.604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86</v>
      </c>
      <c r="B15" s="26" t="s">
        <v>86</v>
      </c>
      <c r="C15" s="23" t="n">
        <v>6.652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87</v>
      </c>
      <c r="B16" s="26" t="s">
        <v>87</v>
      </c>
      <c r="C16" s="23" t="n">
        <v>6.653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88</v>
      </c>
      <c r="B17" s="26" t="s">
        <v>88</v>
      </c>
      <c r="C17" s="23" t="n">
        <v>6.70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89</v>
      </c>
      <c r="B18" s="26" t="s">
        <v>89</v>
      </c>
      <c r="C18" s="23" t="n">
        <v>6.74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90</v>
      </c>
      <c r="B19" s="26" t="s">
        <v>83</v>
      </c>
      <c r="C19" s="23" t="n">
        <v>6.87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91</v>
      </c>
      <c r="B20" s="26" t="s">
        <v>84</v>
      </c>
      <c r="C20" s="23" t="n">
        <v>6.871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92</v>
      </c>
      <c r="B21" s="26" t="s">
        <v>85</v>
      </c>
      <c r="C21" s="23" t="n">
        <v>6.871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93</v>
      </c>
      <c r="B22" s="26" t="s">
        <v>86</v>
      </c>
      <c r="C22" s="23" t="n">
        <v>6.902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94</v>
      </c>
      <c r="B23" s="26" t="s">
        <v>87</v>
      </c>
      <c r="C23" s="23" t="n">
        <v>6.901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95</v>
      </c>
      <c r="B24" s="26" t="s">
        <v>88</v>
      </c>
      <c r="C24" s="23" t="n">
        <v>6.804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96</v>
      </c>
      <c r="B25" s="26" t="s">
        <v>89</v>
      </c>
      <c r="C25" s="23" t="n">
        <v>6.790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97</v>
      </c>
      <c r="B26" s="26" t="s">
        <v>83</v>
      </c>
      <c r="C26" s="23" t="n">
        <v>6.872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98</v>
      </c>
      <c r="B27" s="26" t="s">
        <v>84</v>
      </c>
      <c r="C27" s="23" t="n">
        <v>6.872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99</v>
      </c>
      <c r="B28" s="26" t="s">
        <v>85</v>
      </c>
      <c r="C28" s="23" t="n">
        <v>6.872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00</v>
      </c>
      <c r="B29" s="26" t="s">
        <v>86</v>
      </c>
      <c r="C29" s="23" t="n">
        <v>6.98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01</v>
      </c>
      <c r="B30" s="26" t="s">
        <v>87</v>
      </c>
      <c r="C30" s="23" t="n">
        <v>6.95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02</v>
      </c>
      <c r="B31" s="26" t="s">
        <v>88</v>
      </c>
      <c r="C31" s="23" t="n">
        <v>6.97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3</v>
      </c>
      <c r="B32" s="26" t="s">
        <v>89</v>
      </c>
      <c r="C32" s="23" t="n">
        <v>7.026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904</v>
      </c>
      <c r="B33" s="26" t="s">
        <v>83</v>
      </c>
      <c r="C33" s="23" t="n">
        <v>7.0226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1</v>
      </c>
      <c r="C34" s="27" t="n">
        <f aca="false">SUM(C5:C33)</f>
        <v>196.1301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6" t="s">
        <v>12</v>
      </c>
      <c r="C35" s="28" t="n">
        <f aca="false">COUNT(C5:C33)</f>
        <v>29</v>
      </c>
      <c r="D35" s="20"/>
      <c r="E35" s="20"/>
      <c r="F35" s="20"/>
      <c r="G35" s="20"/>
      <c r="H35" s="1" t="s">
        <v>289</v>
      </c>
    </row>
    <row r="36" customFormat="false" ht="13.2" hidden="false" customHeight="false" outlineLevel="0" collapsed="false">
      <c r="A36" s="20"/>
      <c r="B36" s="29" t="s">
        <v>13</v>
      </c>
      <c r="C36" s="23" t="n">
        <f aca="false">ROUND(C34/C35,4)</f>
        <v>6.763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31"/>
      <c r="F38" s="20"/>
      <c r="G38" s="20"/>
    </row>
    <row r="39" customFormat="false" ht="13.2" hidden="false" customHeight="false" outlineLevel="0" collapsed="false">
      <c r="B39" s="20"/>
      <c r="C39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876</v>
      </c>
      <c r="B5" s="26" t="s">
        <v>83</v>
      </c>
      <c r="C5" s="23" t="n">
        <v>6.057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77</v>
      </c>
      <c r="B6" s="26" t="s">
        <v>84</v>
      </c>
      <c r="C6" s="23" t="n">
        <v>6.057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78</v>
      </c>
      <c r="B7" s="26" t="s">
        <v>85</v>
      </c>
      <c r="C7" s="23" t="n">
        <v>6.057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79</v>
      </c>
      <c r="B8" s="26" t="s">
        <v>86</v>
      </c>
      <c r="C8" s="23" t="n">
        <v>6.04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80</v>
      </c>
      <c r="B9" s="26" t="s">
        <v>87</v>
      </c>
      <c r="C9" s="23" t="n">
        <v>6.068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81</v>
      </c>
      <c r="B10" s="26" t="s">
        <v>88</v>
      </c>
      <c r="C10" s="23" t="n">
        <v>6.06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82</v>
      </c>
      <c r="B11" s="26" t="s">
        <v>89</v>
      </c>
      <c r="C11" s="23" t="n">
        <v>6.093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83</v>
      </c>
      <c r="B12" s="26" t="s">
        <v>83</v>
      </c>
      <c r="C12" s="23" t="n">
        <v>6.113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84</v>
      </c>
      <c r="B13" s="26" t="s">
        <v>84</v>
      </c>
      <c r="C13" s="23" t="n">
        <v>6.113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85</v>
      </c>
      <c r="B14" s="26" t="s">
        <v>85</v>
      </c>
      <c r="C14" s="23" t="n">
        <v>6.11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86</v>
      </c>
      <c r="B15" s="26" t="s">
        <v>86</v>
      </c>
      <c r="C15" s="23" t="n">
        <v>6.149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87</v>
      </c>
      <c r="B16" s="26" t="s">
        <v>87</v>
      </c>
      <c r="C16" s="23" t="n">
        <v>6.132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88</v>
      </c>
      <c r="B17" s="26" t="s">
        <v>88</v>
      </c>
      <c r="C17" s="23" t="n">
        <v>6.157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89</v>
      </c>
      <c r="B18" s="26" t="s">
        <v>89</v>
      </c>
      <c r="C18" s="23" t="n">
        <v>6.170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90</v>
      </c>
      <c r="B19" s="26" t="s">
        <v>83</v>
      </c>
      <c r="C19" s="23" t="n">
        <v>6.237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91</v>
      </c>
      <c r="B20" s="26" t="s">
        <v>84</v>
      </c>
      <c r="C20" s="23" t="n">
        <v>6.23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92</v>
      </c>
      <c r="B21" s="26" t="s">
        <v>85</v>
      </c>
      <c r="C21" s="23" t="n">
        <v>6.237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93</v>
      </c>
      <c r="B22" s="26" t="s">
        <v>86</v>
      </c>
      <c r="C22" s="23" t="n">
        <v>6.230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94</v>
      </c>
      <c r="B23" s="26" t="s">
        <v>87</v>
      </c>
      <c r="C23" s="23" t="n">
        <v>6.205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95</v>
      </c>
      <c r="B24" s="26" t="s">
        <v>88</v>
      </c>
      <c r="C24" s="23" t="n">
        <v>6.101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96</v>
      </c>
      <c r="B25" s="26" t="s">
        <v>89</v>
      </c>
      <c r="C25" s="23" t="n">
        <v>6.088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97</v>
      </c>
      <c r="B26" s="26" t="s">
        <v>83</v>
      </c>
      <c r="C26" s="23" t="n">
        <v>6.09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98</v>
      </c>
      <c r="B27" s="26" t="s">
        <v>84</v>
      </c>
      <c r="C27" s="23" t="n">
        <v>6.09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99</v>
      </c>
      <c r="B28" s="26" t="s">
        <v>85</v>
      </c>
      <c r="C28" s="23" t="n">
        <v>6.09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900</v>
      </c>
      <c r="B29" s="26" t="s">
        <v>86</v>
      </c>
      <c r="C29" s="23" t="n">
        <v>6.120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901</v>
      </c>
      <c r="B30" s="26" t="s">
        <v>87</v>
      </c>
      <c r="C30" s="23" t="n">
        <v>6.126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902</v>
      </c>
      <c r="B31" s="26" t="s">
        <v>88</v>
      </c>
      <c r="C31" s="23" t="n">
        <v>6.16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903</v>
      </c>
      <c r="B32" s="26" t="s">
        <v>89</v>
      </c>
      <c r="C32" s="23" t="n">
        <v>6.2376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904</v>
      </c>
      <c r="B33" s="26" t="s">
        <v>83</v>
      </c>
      <c r="C33" s="23" t="n">
        <v>6.2824</v>
      </c>
      <c r="D33" s="24"/>
      <c r="E33" s="20"/>
      <c r="F33" s="25"/>
      <c r="G33" s="20"/>
    </row>
    <row r="34" customFormat="false" ht="13.2" hidden="false" customHeight="false" outlineLevel="0" collapsed="false">
      <c r="A34" s="20"/>
      <c r="B34" s="26" t="s">
        <v>11</v>
      </c>
      <c r="C34" s="27" t="n">
        <f aca="false">SUM(C5:C33)</f>
        <v>177.9447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6" t="s">
        <v>12</v>
      </c>
      <c r="C35" s="28" t="n">
        <f aca="false">COUNT(C5:C33)</f>
        <v>29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9" t="s">
        <v>13</v>
      </c>
      <c r="C36" s="23" t="n">
        <f aca="false">ROUND(C34/C35,4)</f>
        <v>6.13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31"/>
      <c r="F38" s="20"/>
      <c r="G38" s="20"/>
    </row>
    <row r="39" customFormat="false" ht="13.2" hidden="false" customHeight="false" outlineLevel="0" collapsed="false">
      <c r="B39" s="20"/>
      <c r="C39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7" activeCellId="0" sqref="F3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0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5720967741935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9550096774193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845</v>
      </c>
      <c r="B5" s="26" t="s">
        <v>87</v>
      </c>
      <c r="C5" s="23" t="n">
        <v>6.561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46</v>
      </c>
      <c r="B6" s="26" t="s">
        <v>88</v>
      </c>
      <c r="C6" s="23" t="n">
        <v>6.562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47</v>
      </c>
      <c r="B7" s="26" t="s">
        <v>89</v>
      </c>
      <c r="C7" s="23" t="n">
        <v>6.557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48</v>
      </c>
      <c r="B8" s="26" t="s">
        <v>83</v>
      </c>
      <c r="C8" s="23" t="n">
        <v>6.528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49</v>
      </c>
      <c r="B9" s="26" t="s">
        <v>84</v>
      </c>
      <c r="C9" s="23" t="n">
        <v>6.528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50</v>
      </c>
      <c r="B10" s="26" t="s">
        <v>85</v>
      </c>
      <c r="C10" s="23" t="n">
        <v>6.528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51</v>
      </c>
      <c r="B11" s="26" t="s">
        <v>86</v>
      </c>
      <c r="C11" s="23" t="n">
        <v>6.55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52</v>
      </c>
      <c r="B12" s="26" t="s">
        <v>87</v>
      </c>
      <c r="C12" s="23" t="n">
        <v>6.579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53</v>
      </c>
      <c r="B13" s="26" t="s">
        <v>88</v>
      </c>
      <c r="C13" s="23" t="n">
        <v>6.584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54</v>
      </c>
      <c r="B14" s="26" t="s">
        <v>89</v>
      </c>
      <c r="C14" s="23" t="n">
        <v>6.570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55</v>
      </c>
      <c r="B15" s="26" t="s">
        <v>83</v>
      </c>
      <c r="C15" s="23" t="n">
        <v>6.559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56</v>
      </c>
      <c r="B16" s="26" t="s">
        <v>84</v>
      </c>
      <c r="C16" s="23" t="n">
        <v>6.559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57</v>
      </c>
      <c r="B17" s="26" t="s">
        <v>85</v>
      </c>
      <c r="C17" s="23" t="n">
        <v>6.55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58</v>
      </c>
      <c r="B18" s="26" t="s">
        <v>86</v>
      </c>
      <c r="C18" s="23" t="n">
        <v>6.55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59</v>
      </c>
      <c r="B19" s="26" t="s">
        <v>87</v>
      </c>
      <c r="C19" s="23" t="n">
        <v>6.548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60</v>
      </c>
      <c r="B20" s="26" t="s">
        <v>88</v>
      </c>
      <c r="C20" s="23" t="n">
        <v>6.54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61</v>
      </c>
      <c r="B21" s="26" t="s">
        <v>89</v>
      </c>
      <c r="C21" s="23" t="n">
        <v>6.590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62</v>
      </c>
      <c r="B22" s="26" t="s">
        <v>83</v>
      </c>
      <c r="C22" s="23" t="n">
        <v>6.598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63</v>
      </c>
      <c r="B23" s="26" t="s">
        <v>84</v>
      </c>
      <c r="C23" s="23" t="n">
        <v>6.598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64</v>
      </c>
      <c r="B24" s="26" t="s">
        <v>85</v>
      </c>
      <c r="C24" s="23" t="n">
        <v>6.598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65</v>
      </c>
      <c r="B25" s="26" t="s">
        <v>86</v>
      </c>
      <c r="C25" s="23" t="n">
        <v>6.627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66</v>
      </c>
      <c r="B26" s="26" t="s">
        <v>87</v>
      </c>
      <c r="C26" s="23" t="n">
        <v>6.613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67</v>
      </c>
      <c r="B27" s="26" t="s">
        <v>88</v>
      </c>
      <c r="C27" s="23" t="n">
        <v>6.603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68</v>
      </c>
      <c r="B28" s="26" t="s">
        <v>89</v>
      </c>
      <c r="C28" s="23" t="n">
        <v>6.58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69</v>
      </c>
      <c r="B29" s="26" t="s">
        <v>83</v>
      </c>
      <c r="C29" s="23" t="n">
        <v>6.563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70</v>
      </c>
      <c r="B30" s="26" t="s">
        <v>84</v>
      </c>
      <c r="C30" s="23" t="n">
        <v>6.56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71</v>
      </c>
      <c r="B31" s="26" t="s">
        <v>85</v>
      </c>
      <c r="C31" s="23" t="n">
        <v>6.56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72</v>
      </c>
      <c r="B32" s="26" t="s">
        <v>86</v>
      </c>
      <c r="C32" s="23" t="n">
        <v>6.576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73</v>
      </c>
      <c r="B33" s="26" t="s">
        <v>87</v>
      </c>
      <c r="C33" s="23" t="n">
        <v>6.5896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74</v>
      </c>
      <c r="B34" s="26" t="s">
        <v>88</v>
      </c>
      <c r="C34" s="23" t="n">
        <v>6.584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75</v>
      </c>
      <c r="B35" s="26" t="s">
        <v>89</v>
      </c>
      <c r="C35" s="23" t="n">
        <v>6.587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3.73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9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572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845</v>
      </c>
      <c r="B5" s="26" t="s">
        <v>87</v>
      </c>
      <c r="C5" s="23" t="n">
        <v>5.89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46</v>
      </c>
      <c r="B6" s="26" t="s">
        <v>88</v>
      </c>
      <c r="C6" s="23" t="n">
        <v>5.893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47</v>
      </c>
      <c r="B7" s="26" t="s">
        <v>89</v>
      </c>
      <c r="C7" s="23" t="n">
        <v>5.87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48</v>
      </c>
      <c r="B8" s="26" t="s">
        <v>83</v>
      </c>
      <c r="C8" s="23" t="n">
        <v>5.86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49</v>
      </c>
      <c r="B9" s="26" t="s">
        <v>84</v>
      </c>
      <c r="C9" s="23" t="n">
        <v>5.86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50</v>
      </c>
      <c r="B10" s="26" t="s">
        <v>85</v>
      </c>
      <c r="C10" s="23" t="n">
        <v>5.8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51</v>
      </c>
      <c r="B11" s="26" t="s">
        <v>86</v>
      </c>
      <c r="C11" s="23" t="n">
        <v>5.908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52</v>
      </c>
      <c r="B12" s="26" t="s">
        <v>87</v>
      </c>
      <c r="C12" s="23" t="n">
        <v>5.929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53</v>
      </c>
      <c r="B13" s="26" t="s">
        <v>88</v>
      </c>
      <c r="C13" s="23" t="n">
        <v>5.9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54</v>
      </c>
      <c r="B14" s="26" t="s">
        <v>89</v>
      </c>
      <c r="C14" s="23" t="n">
        <v>5.925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55</v>
      </c>
      <c r="B15" s="26" t="s">
        <v>83</v>
      </c>
      <c r="C15" s="23" t="n">
        <v>5.939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56</v>
      </c>
      <c r="B16" s="26" t="s">
        <v>84</v>
      </c>
      <c r="C16" s="23" t="n">
        <v>5.939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57</v>
      </c>
      <c r="B17" s="26" t="s">
        <v>85</v>
      </c>
      <c r="C17" s="23" t="n">
        <v>5.93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58</v>
      </c>
      <c r="B18" s="26" t="s">
        <v>86</v>
      </c>
      <c r="C18" s="23" t="n">
        <v>5.947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59</v>
      </c>
      <c r="B19" s="26" t="s">
        <v>87</v>
      </c>
      <c r="C19" s="23" t="n">
        <v>5.944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60</v>
      </c>
      <c r="B20" s="26" t="s">
        <v>88</v>
      </c>
      <c r="C20" s="23" t="n">
        <v>5.951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61</v>
      </c>
      <c r="B21" s="26" t="s">
        <v>89</v>
      </c>
      <c r="C21" s="23" t="n">
        <v>5.982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62</v>
      </c>
      <c r="B22" s="26" t="s">
        <v>83</v>
      </c>
      <c r="C22" s="23" t="n">
        <v>5.983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63</v>
      </c>
      <c r="B23" s="26" t="s">
        <v>84</v>
      </c>
      <c r="C23" s="23" t="n">
        <v>5.983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64</v>
      </c>
      <c r="B24" s="26" t="s">
        <v>85</v>
      </c>
      <c r="C24" s="23" t="n">
        <v>5.983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65</v>
      </c>
      <c r="B25" s="26" t="s">
        <v>86</v>
      </c>
      <c r="C25" s="23" t="n">
        <v>5.986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66</v>
      </c>
      <c r="B26" s="26" t="s">
        <v>87</v>
      </c>
      <c r="C26" s="23" t="n">
        <v>5.982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67</v>
      </c>
      <c r="B27" s="26" t="s">
        <v>88</v>
      </c>
      <c r="C27" s="23" t="n">
        <v>5.98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68</v>
      </c>
      <c r="B28" s="26" t="s">
        <v>89</v>
      </c>
      <c r="C28" s="23" t="n">
        <v>5.989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69</v>
      </c>
      <c r="B29" s="26" t="s">
        <v>83</v>
      </c>
      <c r="C29" s="23" t="n">
        <v>5.988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70</v>
      </c>
      <c r="B30" s="26" t="s">
        <v>84</v>
      </c>
      <c r="C30" s="23" t="n">
        <v>5.988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71</v>
      </c>
      <c r="B31" s="26" t="s">
        <v>85</v>
      </c>
      <c r="C31" s="23" t="n">
        <v>5.988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72</v>
      </c>
      <c r="B32" s="26" t="s">
        <v>86</v>
      </c>
      <c r="C32" s="23" t="n">
        <v>6.005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73</v>
      </c>
      <c r="B33" s="26" t="s">
        <v>87</v>
      </c>
      <c r="C33" s="23" t="n">
        <v>6.03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74</v>
      </c>
      <c r="B34" s="26" t="s">
        <v>88</v>
      </c>
      <c r="C34" s="23" t="n">
        <v>6.0324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75</v>
      </c>
      <c r="B35" s="26" t="s">
        <v>89</v>
      </c>
      <c r="C35" s="23" t="n">
        <v>6.056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4.6053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95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5" activeCellId="0" sqref="E4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5950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9208645161290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814</v>
      </c>
      <c r="B5" s="26" t="s">
        <v>84</v>
      </c>
      <c r="C5" s="23" t="n">
        <v>6.46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15</v>
      </c>
      <c r="B6" s="26" t="s">
        <v>85</v>
      </c>
      <c r="C6" s="23" t="n">
        <v>6.46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16</v>
      </c>
      <c r="B7" s="26" t="s">
        <v>86</v>
      </c>
      <c r="C7" s="23" t="n">
        <v>6.51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17</v>
      </c>
      <c r="B8" s="26" t="s">
        <v>87</v>
      </c>
      <c r="C8" s="23" t="n">
        <v>6.540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18</v>
      </c>
      <c r="B9" s="26" t="s">
        <v>88</v>
      </c>
      <c r="C9" s="23" t="n">
        <v>6.578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19</v>
      </c>
      <c r="B10" s="26" t="s">
        <v>89</v>
      </c>
      <c r="C10" s="23" t="n">
        <v>6.608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20</v>
      </c>
      <c r="B11" s="26" t="s">
        <v>83</v>
      </c>
      <c r="C11" s="23" t="n">
        <v>6.582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21</v>
      </c>
      <c r="B12" s="26" t="s">
        <v>84</v>
      </c>
      <c r="C12" s="23" t="n">
        <v>6.582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22</v>
      </c>
      <c r="B13" s="26" t="s">
        <v>85</v>
      </c>
      <c r="C13" s="23" t="n">
        <v>6.582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23</v>
      </c>
      <c r="B14" s="26" t="s">
        <v>86</v>
      </c>
      <c r="C14" s="23" t="n">
        <v>6.583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24</v>
      </c>
      <c r="B15" s="26" t="s">
        <v>87</v>
      </c>
      <c r="C15" s="23" t="n">
        <v>6.589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25</v>
      </c>
      <c r="B16" s="26" t="s">
        <v>88</v>
      </c>
      <c r="C16" s="23" t="n">
        <v>6.587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26</v>
      </c>
      <c r="B17" s="26" t="s">
        <v>89</v>
      </c>
      <c r="C17" s="23" t="n">
        <v>6.587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27</v>
      </c>
      <c r="B18" s="26" t="s">
        <v>83</v>
      </c>
      <c r="C18" s="23" t="n">
        <v>6.623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28</v>
      </c>
      <c r="B19" s="26" t="s">
        <v>84</v>
      </c>
      <c r="C19" s="23" t="n">
        <v>6.623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29</v>
      </c>
      <c r="B20" s="26" t="s">
        <v>85</v>
      </c>
      <c r="C20" s="23" t="n">
        <v>6.62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30</v>
      </c>
      <c r="B21" s="26" t="s">
        <v>86</v>
      </c>
      <c r="C21" s="23" t="n">
        <v>6.66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31</v>
      </c>
      <c r="B22" s="26" t="s">
        <v>87</v>
      </c>
      <c r="C22" s="23" t="n">
        <v>6.674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32</v>
      </c>
      <c r="B23" s="26" t="s">
        <v>88</v>
      </c>
      <c r="C23" s="23" t="n">
        <v>6.674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33</v>
      </c>
      <c r="B24" s="26" t="s">
        <v>89</v>
      </c>
      <c r="C24" s="23" t="n">
        <v>6.67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34</v>
      </c>
      <c r="B25" s="26" t="s">
        <v>83</v>
      </c>
      <c r="C25" s="23" t="n">
        <v>6.658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35</v>
      </c>
      <c r="B26" s="26" t="s">
        <v>84</v>
      </c>
      <c r="C26" s="23" t="n">
        <v>6.658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36</v>
      </c>
      <c r="B27" s="26" t="s">
        <v>85</v>
      </c>
      <c r="C27" s="23" t="n">
        <v>6.658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37</v>
      </c>
      <c r="B28" s="26" t="s">
        <v>86</v>
      </c>
      <c r="C28" s="23" t="n">
        <v>6.683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38</v>
      </c>
      <c r="B29" s="26" t="s">
        <v>87</v>
      </c>
      <c r="C29" s="23" t="n">
        <v>6.674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39</v>
      </c>
      <c r="B30" s="26" t="s">
        <v>88</v>
      </c>
      <c r="C30" s="23" t="n">
        <v>6.647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40</v>
      </c>
      <c r="B31" s="26" t="s">
        <v>89</v>
      </c>
      <c r="C31" s="23" t="n">
        <v>6.545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41</v>
      </c>
      <c r="B32" s="26" t="s">
        <v>83</v>
      </c>
      <c r="C32" s="23" t="n">
        <v>6.5288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42</v>
      </c>
      <c r="B33" s="26" t="s">
        <v>84</v>
      </c>
      <c r="C33" s="23" t="n">
        <v>6.528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43</v>
      </c>
      <c r="B34" s="26" t="s">
        <v>85</v>
      </c>
      <c r="C34" s="23" t="n">
        <v>6.528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44</v>
      </c>
      <c r="B35" s="26" t="s">
        <v>86</v>
      </c>
      <c r="C35" s="23" t="n">
        <v>6.521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4.4479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9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595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814</v>
      </c>
      <c r="B5" s="26" t="s">
        <v>84</v>
      </c>
      <c r="C5" s="23" t="n">
        <v>5.78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815</v>
      </c>
      <c r="B6" s="26" t="s">
        <v>85</v>
      </c>
      <c r="C6" s="23" t="n">
        <v>5.78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816</v>
      </c>
      <c r="B7" s="26" t="s">
        <v>86</v>
      </c>
      <c r="C7" s="23" t="n">
        <v>5.844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817</v>
      </c>
      <c r="B8" s="26" t="s">
        <v>87</v>
      </c>
      <c r="C8" s="23" t="n">
        <v>5.866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818</v>
      </c>
      <c r="B9" s="26" t="s">
        <v>88</v>
      </c>
      <c r="C9" s="23" t="n">
        <v>5.909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819</v>
      </c>
      <c r="B10" s="26" t="s">
        <v>89</v>
      </c>
      <c r="C10" s="23" t="n">
        <v>5.935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820</v>
      </c>
      <c r="B11" s="26" t="s">
        <v>83</v>
      </c>
      <c r="C11" s="23" t="n">
        <v>5.92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821</v>
      </c>
      <c r="B12" s="26" t="s">
        <v>84</v>
      </c>
      <c r="C12" s="23" t="n">
        <v>5.922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822</v>
      </c>
      <c r="B13" s="26" t="s">
        <v>85</v>
      </c>
      <c r="C13" s="23" t="n">
        <v>5.922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823</v>
      </c>
      <c r="B14" s="26" t="s">
        <v>86</v>
      </c>
      <c r="C14" s="23" t="n">
        <v>5.93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824</v>
      </c>
      <c r="B15" s="26" t="s">
        <v>87</v>
      </c>
      <c r="C15" s="23" t="n">
        <v>5.947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825</v>
      </c>
      <c r="B16" s="26" t="s">
        <v>88</v>
      </c>
      <c r="C16" s="23" t="n">
        <v>5.9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826</v>
      </c>
      <c r="B17" s="26" t="s">
        <v>89</v>
      </c>
      <c r="C17" s="23" t="n">
        <v>5.940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827</v>
      </c>
      <c r="B18" s="26" t="s">
        <v>83</v>
      </c>
      <c r="C18" s="23" t="n">
        <v>5.94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828</v>
      </c>
      <c r="B19" s="26" t="s">
        <v>84</v>
      </c>
      <c r="C19" s="23" t="n">
        <v>5.947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829</v>
      </c>
      <c r="B20" s="26" t="s">
        <v>85</v>
      </c>
      <c r="C20" s="23" t="n">
        <v>5.947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30</v>
      </c>
      <c r="B21" s="26" t="s">
        <v>86</v>
      </c>
      <c r="C21" s="23" t="n">
        <v>5.950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31</v>
      </c>
      <c r="B22" s="26" t="s">
        <v>87</v>
      </c>
      <c r="C22" s="23" t="n">
        <v>5.95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32</v>
      </c>
      <c r="B23" s="26" t="s">
        <v>88</v>
      </c>
      <c r="C23" s="23" t="n">
        <v>5.950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33</v>
      </c>
      <c r="B24" s="26" t="s">
        <v>89</v>
      </c>
      <c r="C24" s="23" t="n">
        <v>5.958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34</v>
      </c>
      <c r="B25" s="26" t="s">
        <v>83</v>
      </c>
      <c r="C25" s="23" t="n">
        <v>5.973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35</v>
      </c>
      <c r="B26" s="26" t="s">
        <v>84</v>
      </c>
      <c r="C26" s="23" t="n">
        <v>5.973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36</v>
      </c>
      <c r="B27" s="26" t="s">
        <v>85</v>
      </c>
      <c r="C27" s="23" t="n">
        <v>5.973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37</v>
      </c>
      <c r="B28" s="26" t="s">
        <v>86</v>
      </c>
      <c r="C28" s="23" t="n">
        <v>5.976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38</v>
      </c>
      <c r="B29" s="26" t="s">
        <v>87</v>
      </c>
      <c r="C29" s="23" t="n">
        <v>5.970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39</v>
      </c>
      <c r="B30" s="26" t="s">
        <v>88</v>
      </c>
      <c r="C30" s="23" t="n">
        <v>5.96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40</v>
      </c>
      <c r="B31" s="26" t="s">
        <v>89</v>
      </c>
      <c r="C31" s="23" t="n">
        <v>5.891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41</v>
      </c>
      <c r="B32" s="26" t="s">
        <v>83</v>
      </c>
      <c r="C32" s="23" t="n">
        <v>5.881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42</v>
      </c>
      <c r="B33" s="26" t="s">
        <v>84</v>
      </c>
      <c r="C33" s="23" t="n">
        <v>5.8819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43</v>
      </c>
      <c r="B34" s="26" t="s">
        <v>85</v>
      </c>
      <c r="C34" s="23" t="n">
        <v>5.8819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844</v>
      </c>
      <c r="B35" s="26" t="s">
        <v>86</v>
      </c>
      <c r="C35" s="23" t="n">
        <v>5.863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3.546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920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13" activeCellId="0" sqref="N1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359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5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784</v>
      </c>
      <c r="B5" s="26" t="s">
        <v>89</v>
      </c>
      <c r="C5" s="23" t="n">
        <v>6.344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85</v>
      </c>
      <c r="B6" s="26" t="s">
        <v>83</v>
      </c>
      <c r="C6" s="23" t="n">
        <v>6.346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86</v>
      </c>
      <c r="B7" s="26" t="s">
        <v>84</v>
      </c>
      <c r="C7" s="23" t="n">
        <v>6.346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87</v>
      </c>
      <c r="B8" s="26" t="s">
        <v>85</v>
      </c>
      <c r="C8" s="23" t="n">
        <v>6.346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88</v>
      </c>
      <c r="B9" s="26" t="s">
        <v>86</v>
      </c>
      <c r="C9" s="23" t="n">
        <v>6.349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89</v>
      </c>
      <c r="B10" s="26" t="s">
        <v>87</v>
      </c>
      <c r="C10" s="23" t="n">
        <v>6.339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90</v>
      </c>
      <c r="B11" s="26" t="s">
        <v>88</v>
      </c>
      <c r="C11" s="23" t="n">
        <v>6.314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91</v>
      </c>
      <c r="B12" s="26" t="s">
        <v>89</v>
      </c>
      <c r="C12" s="23" t="n">
        <v>6.316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92</v>
      </c>
      <c r="B13" s="26" t="s">
        <v>83</v>
      </c>
      <c r="C13" s="23" t="n">
        <v>6.309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93</v>
      </c>
      <c r="B14" s="26" t="s">
        <v>84</v>
      </c>
      <c r="C14" s="23" t="n">
        <v>6.309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94</v>
      </c>
      <c r="B15" s="26" t="s">
        <v>85</v>
      </c>
      <c r="C15" s="23" t="n">
        <v>6.309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95</v>
      </c>
      <c r="B16" s="26" t="s">
        <v>86</v>
      </c>
      <c r="C16" s="23" t="n">
        <v>6.313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96</v>
      </c>
      <c r="B17" s="26" t="s">
        <v>87</v>
      </c>
      <c r="C17" s="23" t="n">
        <v>6.332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97</v>
      </c>
      <c r="B18" s="26" t="s">
        <v>88</v>
      </c>
      <c r="C18" s="23" t="n">
        <v>6.344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98</v>
      </c>
      <c r="B19" s="26" t="s">
        <v>89</v>
      </c>
      <c r="C19" s="23" t="n">
        <v>6.35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99</v>
      </c>
      <c r="B20" s="26" t="s">
        <v>83</v>
      </c>
      <c r="C20" s="23" t="n">
        <v>6.32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00</v>
      </c>
      <c r="B21" s="26" t="s">
        <v>84</v>
      </c>
      <c r="C21" s="23" t="n">
        <v>6.328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01</v>
      </c>
      <c r="B22" s="26" t="s">
        <v>85</v>
      </c>
      <c r="C22" s="23" t="n">
        <v>6.328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02</v>
      </c>
      <c r="B23" s="26" t="s">
        <v>86</v>
      </c>
      <c r="C23" s="23" t="n">
        <v>6.33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03</v>
      </c>
      <c r="B24" s="26" t="s">
        <v>87</v>
      </c>
      <c r="C24" s="23" t="n">
        <v>6.366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04</v>
      </c>
      <c r="B25" s="26" t="s">
        <v>88</v>
      </c>
      <c r="C25" s="23" t="n">
        <v>6.364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05</v>
      </c>
      <c r="B26" s="26" t="s">
        <v>89</v>
      </c>
      <c r="C26" s="23" t="n">
        <v>6.385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06</v>
      </c>
      <c r="B27" s="26" t="s">
        <v>83</v>
      </c>
      <c r="C27" s="23" t="n">
        <v>6.39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07</v>
      </c>
      <c r="B28" s="26" t="s">
        <v>84</v>
      </c>
      <c r="C28" s="23" t="n">
        <v>6.39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08</v>
      </c>
      <c r="B29" s="26" t="s">
        <v>85</v>
      </c>
      <c r="C29" s="23" t="n">
        <v>6.3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09</v>
      </c>
      <c r="B30" s="26" t="s">
        <v>86</v>
      </c>
      <c r="C30" s="23" t="n">
        <v>6.419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10</v>
      </c>
      <c r="B31" s="26" t="s">
        <v>87</v>
      </c>
      <c r="C31" s="23" t="n">
        <v>6.433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11</v>
      </c>
      <c r="B32" s="26" t="s">
        <v>88</v>
      </c>
      <c r="C32" s="23" t="n">
        <v>6.4383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12</v>
      </c>
      <c r="B33" s="26" t="s">
        <v>89</v>
      </c>
      <c r="C33" s="23" t="n">
        <v>6.45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13</v>
      </c>
      <c r="B34" s="26" t="s">
        <v>83</v>
      </c>
      <c r="C34" s="23" t="n">
        <v>6.461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90.7962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89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3599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5" activeCellId="0" sqref="C5:C3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792</v>
      </c>
      <c r="B5" s="22" t="n">
        <f aca="false">A5</f>
        <v>45792</v>
      </c>
      <c r="C5" s="23" t="n">
        <v>38.76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93</v>
      </c>
      <c r="B6" s="22" t="n">
        <f aca="false">A6</f>
        <v>45793</v>
      </c>
      <c r="C6" s="23" t="n">
        <v>38.704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94</v>
      </c>
      <c r="B7" s="22" t="n">
        <f aca="false">A7</f>
        <v>45794</v>
      </c>
      <c r="C7" s="23" t="n">
        <v>38.663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95</v>
      </c>
      <c r="B8" s="22" t="n">
        <f aca="false">A8</f>
        <v>45795</v>
      </c>
      <c r="C8" s="23" t="n">
        <v>38.663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96</v>
      </c>
      <c r="B9" s="22" t="n">
        <f aca="false">A9</f>
        <v>45796</v>
      </c>
      <c r="C9" s="23" t="n">
        <v>38.663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97</v>
      </c>
      <c r="B10" s="22" t="n">
        <f aca="false">A10</f>
        <v>45797</v>
      </c>
      <c r="C10" s="23" t="n">
        <v>38.663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98</v>
      </c>
      <c r="B11" s="22" t="n">
        <f aca="false">A11</f>
        <v>45798</v>
      </c>
      <c r="C11" s="23" t="n">
        <v>38.840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99</v>
      </c>
      <c r="B12" s="22" t="n">
        <f aca="false">A12</f>
        <v>45799</v>
      </c>
      <c r="C12" s="23" t="n">
        <v>38.8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00</v>
      </c>
      <c r="B13" s="22" t="n">
        <f aca="false">A13</f>
        <v>45800</v>
      </c>
      <c r="C13" s="23" t="n">
        <v>38.866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01</v>
      </c>
      <c r="B14" s="22" t="n">
        <f aca="false">A14</f>
        <v>45801</v>
      </c>
      <c r="C14" s="23" t="n">
        <v>38.88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02</v>
      </c>
      <c r="B15" s="22" t="n">
        <f aca="false">A15</f>
        <v>45802</v>
      </c>
      <c r="C15" s="23" t="n">
        <v>38.887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03</v>
      </c>
      <c r="B16" s="22" t="n">
        <f aca="false">A16</f>
        <v>45803</v>
      </c>
      <c r="C16" s="23" t="n">
        <v>38.88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04</v>
      </c>
      <c r="B17" s="22" t="n">
        <f aca="false">A17</f>
        <v>45804</v>
      </c>
      <c r="C17" s="23" t="n">
        <v>38.960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05</v>
      </c>
      <c r="B18" s="22" t="n">
        <f aca="false">A18</f>
        <v>45805</v>
      </c>
      <c r="C18" s="23" t="n">
        <v>38.972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06</v>
      </c>
      <c r="B19" s="22" t="n">
        <f aca="false">A19</f>
        <v>45806</v>
      </c>
      <c r="C19" s="23" t="n">
        <v>39.05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07</v>
      </c>
      <c r="B20" s="22" t="n">
        <f aca="false">A20</f>
        <v>45807</v>
      </c>
      <c r="C20" s="23" t="n">
        <v>39.091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808</v>
      </c>
      <c r="B21" s="22" t="n">
        <f aca="false">A21</f>
        <v>45808</v>
      </c>
      <c r="C21" s="23" t="n">
        <v>39.132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809</v>
      </c>
      <c r="B22" s="22" t="n">
        <f aca="false">A22</f>
        <v>45809</v>
      </c>
      <c r="C22" s="23" t="n">
        <v>39.132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810</v>
      </c>
      <c r="B23" s="22" t="n">
        <f aca="false">A23</f>
        <v>45810</v>
      </c>
      <c r="C23" s="23" t="n">
        <v>39.132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811</v>
      </c>
      <c r="B24" s="22" t="n">
        <f aca="false">A24</f>
        <v>45811</v>
      </c>
      <c r="C24" s="23" t="n">
        <v>39.185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812</v>
      </c>
      <c r="B25" s="22" t="n">
        <f aca="false">A25</f>
        <v>45812</v>
      </c>
      <c r="C25" s="23" t="n">
        <v>39.150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813</v>
      </c>
      <c r="B26" s="22" t="n">
        <f aca="false">A26</f>
        <v>45813</v>
      </c>
      <c r="C26" s="23" t="n">
        <v>39.127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814</v>
      </c>
      <c r="B27" s="22" t="n">
        <f aca="false">A27</f>
        <v>45814</v>
      </c>
      <c r="C27" s="23" t="n">
        <v>39.127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815</v>
      </c>
      <c r="B28" s="22" t="n">
        <f aca="false">A28</f>
        <v>45815</v>
      </c>
      <c r="C28" s="23" t="n">
        <v>39.127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816</v>
      </c>
      <c r="B29" s="22" t="n">
        <f aca="false">A29</f>
        <v>45816</v>
      </c>
      <c r="C29" s="23" t="n">
        <v>39.127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817</v>
      </c>
      <c r="B30" s="22" t="n">
        <f aca="false">A30</f>
        <v>45817</v>
      </c>
      <c r="C30" s="23" t="n">
        <v>39.12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818</v>
      </c>
      <c r="B31" s="22" t="n">
        <f aca="false">A31</f>
        <v>45818</v>
      </c>
      <c r="C31" s="23" t="n">
        <v>39.127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819</v>
      </c>
      <c r="B32" s="22" t="n">
        <f aca="false">A32</f>
        <v>45819</v>
      </c>
      <c r="C32" s="23" t="n">
        <v>39.20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820</v>
      </c>
      <c r="B33" s="22" t="n">
        <f aca="false">A33</f>
        <v>45820</v>
      </c>
      <c r="C33" s="23" t="n">
        <v>39.189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821</v>
      </c>
      <c r="B34" s="22" t="n">
        <f aca="false">A34</f>
        <v>45821</v>
      </c>
      <c r="C34" s="23" t="n">
        <v>39.28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822</v>
      </c>
      <c r="B35" s="22" t="n">
        <f aca="false">A35</f>
        <v>45822</v>
      </c>
      <c r="C35" s="23" t="n">
        <v>39.325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208.911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8.997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611</v>
      </c>
      <c r="B5" s="22" t="n">
        <f aca="false">A5</f>
        <v>45611</v>
      </c>
      <c r="C5" s="23" t="n">
        <v>34.361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12</v>
      </c>
      <c r="B6" s="22" t="n">
        <f aca="false">A6</f>
        <v>45612</v>
      </c>
      <c r="C6" s="23" t="n">
        <v>34.395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13</v>
      </c>
      <c r="B7" s="22" t="n">
        <f aca="false">A7</f>
        <v>45613</v>
      </c>
      <c r="C7" s="23" t="n">
        <v>34.395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14</v>
      </c>
      <c r="B8" s="22" t="n">
        <f aca="false">A8</f>
        <v>45614</v>
      </c>
      <c r="C8" s="23" t="n">
        <v>34.395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15</v>
      </c>
      <c r="B9" s="22" t="n">
        <f aca="false">A9</f>
        <v>45615</v>
      </c>
      <c r="C9" s="23" t="n">
        <v>34.494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16</v>
      </c>
      <c r="B10" s="22" t="n">
        <f aca="false">A10</f>
        <v>45616</v>
      </c>
      <c r="C10" s="23" t="n">
        <v>34.578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17</v>
      </c>
      <c r="B11" s="22" t="n">
        <f aca="false">A11</f>
        <v>45617</v>
      </c>
      <c r="C11" s="23" t="n">
        <v>34.499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18</v>
      </c>
      <c r="B12" s="22" t="n">
        <f aca="false">A12</f>
        <v>45618</v>
      </c>
      <c r="C12" s="23" t="n">
        <v>34.511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19</v>
      </c>
      <c r="B13" s="22" t="n">
        <f aca="false">A13</f>
        <v>45619</v>
      </c>
      <c r="C13" s="23" t="n">
        <v>34.526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20</v>
      </c>
      <c r="B14" s="22" t="n">
        <f aca="false">A14</f>
        <v>45620</v>
      </c>
      <c r="C14" s="23" t="n">
        <v>34.526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21</v>
      </c>
      <c r="B15" s="22" t="n">
        <f aca="false">A15</f>
        <v>45621</v>
      </c>
      <c r="C15" s="23" t="n">
        <v>34.526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22</v>
      </c>
      <c r="B16" s="22" t="n">
        <f aca="false">A16</f>
        <v>45622</v>
      </c>
      <c r="C16" s="23" t="n">
        <v>34.58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23</v>
      </c>
      <c r="B17" s="22" t="n">
        <f aca="false">A17</f>
        <v>45623</v>
      </c>
      <c r="C17" s="23" t="n">
        <v>34.634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24</v>
      </c>
      <c r="B18" s="22" t="n">
        <f aca="false">A18</f>
        <v>45624</v>
      </c>
      <c r="C18" s="23" t="n">
        <v>34.635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25</v>
      </c>
      <c r="B19" s="22" t="n">
        <f aca="false">A19</f>
        <v>45625</v>
      </c>
      <c r="C19" s="23" t="n">
        <v>34.63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26</v>
      </c>
      <c r="B20" s="22" t="n">
        <f aca="false">A20</f>
        <v>45626</v>
      </c>
      <c r="C20" s="23" t="n">
        <v>34.641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27</v>
      </c>
      <c r="B21" s="22" t="n">
        <f aca="false">A21</f>
        <v>45627</v>
      </c>
      <c r="C21" s="23" t="n">
        <v>34.641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28</v>
      </c>
      <c r="B22" s="22" t="n">
        <f aca="false">A22</f>
        <v>45628</v>
      </c>
      <c r="C22" s="23" t="n">
        <v>34.641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29</v>
      </c>
      <c r="B23" s="22" t="n">
        <f aca="false">A23</f>
        <v>45629</v>
      </c>
      <c r="C23" s="23" t="n">
        <v>34.705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30</v>
      </c>
      <c r="B24" s="22" t="n">
        <f aca="false">A24</f>
        <v>45630</v>
      </c>
      <c r="C24" s="23" t="n">
        <v>34.739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31</v>
      </c>
      <c r="B25" s="22" t="n">
        <f aca="false">A25</f>
        <v>45631</v>
      </c>
      <c r="C25" s="23" t="n">
        <v>34.74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32</v>
      </c>
      <c r="B26" s="22" t="n">
        <f aca="false">A26</f>
        <v>45632</v>
      </c>
      <c r="C26" s="23" t="n">
        <v>34.737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33</v>
      </c>
      <c r="B27" s="22" t="n">
        <f aca="false">A27</f>
        <v>45633</v>
      </c>
      <c r="C27" s="23" t="n">
        <v>34.763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34</v>
      </c>
      <c r="B28" s="22" t="n">
        <f aca="false">A28</f>
        <v>45634</v>
      </c>
      <c r="C28" s="23" t="n">
        <v>34.763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35</v>
      </c>
      <c r="B29" s="22" t="n">
        <f aca="false">A29</f>
        <v>45635</v>
      </c>
      <c r="C29" s="23" t="n">
        <v>34.763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36</v>
      </c>
      <c r="B30" s="22" t="n">
        <f aca="false">A30</f>
        <v>45636</v>
      </c>
      <c r="C30" s="23" t="n">
        <v>34.812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37</v>
      </c>
      <c r="B31" s="22" t="n">
        <f aca="false">A31</f>
        <v>45637</v>
      </c>
      <c r="C31" s="23" t="n">
        <v>34.842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38</v>
      </c>
      <c r="B32" s="22" t="n">
        <f aca="false">A32</f>
        <v>45638</v>
      </c>
      <c r="C32" s="23" t="n">
        <v>34.865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39</v>
      </c>
      <c r="B33" s="22" t="n">
        <f aca="false">A33</f>
        <v>45639</v>
      </c>
      <c r="C33" s="23" t="n">
        <v>34.880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40</v>
      </c>
      <c r="B34" s="22" t="n">
        <f aca="false">A34</f>
        <v>45640</v>
      </c>
      <c r="C34" s="23" t="n">
        <v>34.9249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39.164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6388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784</v>
      </c>
      <c r="B5" s="26" t="s">
        <v>89</v>
      </c>
      <c r="C5" s="23" t="n">
        <v>5.767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85</v>
      </c>
      <c r="B6" s="26" t="s">
        <v>83</v>
      </c>
      <c r="C6" s="23" t="n">
        <v>5.757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86</v>
      </c>
      <c r="B7" s="26" t="s">
        <v>84</v>
      </c>
      <c r="C7" s="23" t="n">
        <v>5.757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87</v>
      </c>
      <c r="B8" s="26" t="s">
        <v>85</v>
      </c>
      <c r="C8" s="23" t="n">
        <v>5.757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88</v>
      </c>
      <c r="B9" s="26" t="s">
        <v>86</v>
      </c>
      <c r="C9" s="23" t="n">
        <v>5.740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89</v>
      </c>
      <c r="B10" s="26" t="s">
        <v>87</v>
      </c>
      <c r="C10" s="23" t="n">
        <v>5.725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90</v>
      </c>
      <c r="B11" s="26" t="s">
        <v>88</v>
      </c>
      <c r="C11" s="23" t="n">
        <v>5.706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91</v>
      </c>
      <c r="B12" s="26" t="s">
        <v>89</v>
      </c>
      <c r="C12" s="23" t="n">
        <v>5.699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92</v>
      </c>
      <c r="B13" s="26" t="s">
        <v>83</v>
      </c>
      <c r="C13" s="23" t="n">
        <v>5.702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93</v>
      </c>
      <c r="B14" s="26" t="s">
        <v>84</v>
      </c>
      <c r="C14" s="23" t="n">
        <v>5.702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94</v>
      </c>
      <c r="B15" s="26" t="s">
        <v>85</v>
      </c>
      <c r="C15" s="23" t="n">
        <v>5.702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95</v>
      </c>
      <c r="B16" s="26" t="s">
        <v>86</v>
      </c>
      <c r="C16" s="23" t="n">
        <v>5.729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96</v>
      </c>
      <c r="B17" s="26" t="s">
        <v>87</v>
      </c>
      <c r="C17" s="23" t="n">
        <v>5.74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97</v>
      </c>
      <c r="B18" s="26" t="s">
        <v>88</v>
      </c>
      <c r="C18" s="23" t="n">
        <v>5.763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98</v>
      </c>
      <c r="B19" s="26" t="s">
        <v>89</v>
      </c>
      <c r="C19" s="23" t="n">
        <v>5.76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99</v>
      </c>
      <c r="B20" s="26" t="s">
        <v>83</v>
      </c>
      <c r="C20" s="23" t="n">
        <v>5.75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800</v>
      </c>
      <c r="B21" s="26" t="s">
        <v>84</v>
      </c>
      <c r="C21" s="23" t="n">
        <v>5.75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801</v>
      </c>
      <c r="B22" s="26" t="s">
        <v>85</v>
      </c>
      <c r="C22" s="23" t="n">
        <v>5.750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802</v>
      </c>
      <c r="B23" s="26" t="s">
        <v>86</v>
      </c>
      <c r="C23" s="23" t="n">
        <v>5.752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803</v>
      </c>
      <c r="B24" s="26" t="s">
        <v>87</v>
      </c>
      <c r="C24" s="23" t="n">
        <v>5.746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804</v>
      </c>
      <c r="B25" s="26" t="s">
        <v>88</v>
      </c>
      <c r="C25" s="23" t="n">
        <v>5.746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805</v>
      </c>
      <c r="B26" s="26" t="s">
        <v>89</v>
      </c>
      <c r="C26" s="23" t="n">
        <v>5.759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806</v>
      </c>
      <c r="B27" s="26" t="s">
        <v>83</v>
      </c>
      <c r="C27" s="23" t="n">
        <v>5.75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807</v>
      </c>
      <c r="B28" s="26" t="s">
        <v>84</v>
      </c>
      <c r="C28" s="23" t="n">
        <v>5.758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808</v>
      </c>
      <c r="B29" s="26" t="s">
        <v>85</v>
      </c>
      <c r="C29" s="23" t="n">
        <v>5.758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809</v>
      </c>
      <c r="B30" s="26" t="s">
        <v>86</v>
      </c>
      <c r="C30" s="23" t="n">
        <v>5.80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810</v>
      </c>
      <c r="B31" s="26" t="s">
        <v>87</v>
      </c>
      <c r="C31" s="23" t="n">
        <v>5.809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811</v>
      </c>
      <c r="B32" s="26" t="s">
        <v>88</v>
      </c>
      <c r="C32" s="23" t="n">
        <v>5.8086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812</v>
      </c>
      <c r="B33" s="26" t="s">
        <v>89</v>
      </c>
      <c r="C33" s="23" t="n">
        <v>5.79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813</v>
      </c>
      <c r="B34" s="26" t="s">
        <v>83</v>
      </c>
      <c r="C34" s="23" t="n">
        <v>5.783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2.559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752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4149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795838709677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753</v>
      </c>
      <c r="B5" s="26" t="s">
        <v>86</v>
      </c>
      <c r="C5" s="23" t="n">
        <v>6.529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54</v>
      </c>
      <c r="B6" s="26" t="s">
        <v>87</v>
      </c>
      <c r="C6" s="23" t="n">
        <v>6.500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55</v>
      </c>
      <c r="B7" s="26" t="s">
        <v>88</v>
      </c>
      <c r="C7" s="23" t="n">
        <v>6.512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56</v>
      </c>
      <c r="B8" s="26" t="s">
        <v>89</v>
      </c>
      <c r="C8" s="23" t="n">
        <v>6.537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57</v>
      </c>
      <c r="B9" s="26" t="s">
        <v>83</v>
      </c>
      <c r="C9" s="23" t="n">
        <v>6.431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58</v>
      </c>
      <c r="B10" s="26" t="s">
        <v>84</v>
      </c>
      <c r="C10" s="23" t="n">
        <v>6.431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59</v>
      </c>
      <c r="B11" s="26" t="s">
        <v>85</v>
      </c>
      <c r="C11" s="23" t="n">
        <v>6.43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60</v>
      </c>
      <c r="B12" s="26" t="s">
        <v>86</v>
      </c>
      <c r="C12" s="23" t="n">
        <v>6.501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61</v>
      </c>
      <c r="B13" s="26" t="s">
        <v>87</v>
      </c>
      <c r="C13" s="23" t="n">
        <v>6.50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62</v>
      </c>
      <c r="B14" s="26" t="s">
        <v>88</v>
      </c>
      <c r="C14" s="23" t="n">
        <v>6.427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63</v>
      </c>
      <c r="B15" s="26" t="s">
        <v>89</v>
      </c>
      <c r="C15" s="23" t="n">
        <v>6.403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64</v>
      </c>
      <c r="B16" s="26" t="s">
        <v>83</v>
      </c>
      <c r="C16" s="23" t="n">
        <v>6.411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65</v>
      </c>
      <c r="B17" s="26" t="s">
        <v>84</v>
      </c>
      <c r="C17" s="23" t="n">
        <v>6.41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66</v>
      </c>
      <c r="B18" s="26" t="s">
        <v>85</v>
      </c>
      <c r="C18" s="23" t="n">
        <v>6.411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67</v>
      </c>
      <c r="B19" s="26" t="s">
        <v>86</v>
      </c>
      <c r="C19" s="23" t="n">
        <v>6.41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68</v>
      </c>
      <c r="B20" s="26" t="s">
        <v>87</v>
      </c>
      <c r="C20" s="23" t="n">
        <v>6.41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69</v>
      </c>
      <c r="B21" s="26" t="s">
        <v>88</v>
      </c>
      <c r="C21" s="23" t="n">
        <v>6.388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70</v>
      </c>
      <c r="B22" s="26" t="s">
        <v>89</v>
      </c>
      <c r="C22" s="23" t="n">
        <v>6.38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71</v>
      </c>
      <c r="B23" s="26" t="s">
        <v>83</v>
      </c>
      <c r="C23" s="23" t="n">
        <v>6.39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72</v>
      </c>
      <c r="B24" s="26" t="s">
        <v>84</v>
      </c>
      <c r="C24" s="23" t="n">
        <v>6.39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73</v>
      </c>
      <c r="B25" s="26" t="s">
        <v>85</v>
      </c>
      <c r="C25" s="23" t="n">
        <v>6.391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74</v>
      </c>
      <c r="B26" s="26" t="s">
        <v>86</v>
      </c>
      <c r="C26" s="23" t="n">
        <v>6.357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75</v>
      </c>
      <c r="B27" s="26" t="s">
        <v>87</v>
      </c>
      <c r="C27" s="23" t="n">
        <v>6.385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76</v>
      </c>
      <c r="B28" s="26" t="s">
        <v>88</v>
      </c>
      <c r="C28" s="23" t="n">
        <v>6.382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77</v>
      </c>
      <c r="B29" s="26" t="s">
        <v>89</v>
      </c>
      <c r="C29" s="23" t="n">
        <v>6.366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78</v>
      </c>
      <c r="B30" s="26" t="s">
        <v>83</v>
      </c>
      <c r="C30" s="23" t="n">
        <v>6.352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79</v>
      </c>
      <c r="B31" s="26" t="s">
        <v>84</v>
      </c>
      <c r="C31" s="23" t="n">
        <v>6.352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80</v>
      </c>
      <c r="B32" s="26" t="s">
        <v>85</v>
      </c>
      <c r="C32" s="23" t="n">
        <v>6.3526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81</v>
      </c>
      <c r="B33" s="26" t="s">
        <v>86</v>
      </c>
      <c r="C33" s="23" t="n">
        <v>6.3756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82</v>
      </c>
      <c r="B34" s="26" t="s">
        <v>87</v>
      </c>
      <c r="C34" s="23" t="n">
        <v>6.370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783</v>
      </c>
      <c r="B35" s="26" t="s">
        <v>88</v>
      </c>
      <c r="C35" s="23" t="n">
        <v>6.350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8.864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9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41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753</v>
      </c>
      <c r="B5" s="26" t="s">
        <v>86</v>
      </c>
      <c r="C5" s="23" t="n">
        <v>5.920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54</v>
      </c>
      <c r="B6" s="26" t="s">
        <v>87</v>
      </c>
      <c r="C6" s="23" t="n">
        <v>5.898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55</v>
      </c>
      <c r="B7" s="26" t="s">
        <v>88</v>
      </c>
      <c r="C7" s="23" t="n">
        <v>5.902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56</v>
      </c>
      <c r="B8" s="26" t="s">
        <v>89</v>
      </c>
      <c r="C8" s="23" t="n">
        <v>5.891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57</v>
      </c>
      <c r="B9" s="26" t="s">
        <v>83</v>
      </c>
      <c r="C9" s="23" t="n">
        <v>5.77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58</v>
      </c>
      <c r="B10" s="26" t="s">
        <v>84</v>
      </c>
      <c r="C10" s="23" t="n">
        <v>5.779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59</v>
      </c>
      <c r="B11" s="26" t="s">
        <v>85</v>
      </c>
      <c r="C11" s="23" t="n">
        <v>5.779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60</v>
      </c>
      <c r="B12" s="26" t="s">
        <v>86</v>
      </c>
      <c r="C12" s="23" t="n">
        <v>5.822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61</v>
      </c>
      <c r="B13" s="26" t="s">
        <v>87</v>
      </c>
      <c r="C13" s="23" t="n">
        <v>5.84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62</v>
      </c>
      <c r="B14" s="26" t="s">
        <v>88</v>
      </c>
      <c r="C14" s="23" t="n">
        <v>5.781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63</v>
      </c>
      <c r="B15" s="26" t="s">
        <v>89</v>
      </c>
      <c r="C15" s="23" t="n">
        <v>5.75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64</v>
      </c>
      <c r="B16" s="26" t="s">
        <v>83</v>
      </c>
      <c r="C16" s="23" t="n">
        <v>5.768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65</v>
      </c>
      <c r="B17" s="26" t="s">
        <v>84</v>
      </c>
      <c r="C17" s="23" t="n">
        <v>5.768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66</v>
      </c>
      <c r="B18" s="26" t="s">
        <v>85</v>
      </c>
      <c r="C18" s="23" t="n">
        <v>5.768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67</v>
      </c>
      <c r="B19" s="26" t="s">
        <v>86</v>
      </c>
      <c r="C19" s="23" t="n">
        <v>5.76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68</v>
      </c>
      <c r="B20" s="26" t="s">
        <v>87</v>
      </c>
      <c r="C20" s="23" t="n">
        <v>5.768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69</v>
      </c>
      <c r="B21" s="26" t="s">
        <v>88</v>
      </c>
      <c r="C21" s="23" t="n">
        <v>5.746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70</v>
      </c>
      <c r="B22" s="26" t="s">
        <v>89</v>
      </c>
      <c r="C22" s="23" t="n">
        <v>5.718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71</v>
      </c>
      <c r="B23" s="26" t="s">
        <v>83</v>
      </c>
      <c r="C23" s="23" t="n">
        <v>5.72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72</v>
      </c>
      <c r="B24" s="26" t="s">
        <v>84</v>
      </c>
      <c r="C24" s="23" t="n">
        <v>5.729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73</v>
      </c>
      <c r="B25" s="26" t="s">
        <v>85</v>
      </c>
      <c r="C25" s="23" t="n">
        <v>5.729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74</v>
      </c>
      <c r="B26" s="26" t="s">
        <v>86</v>
      </c>
      <c r="C26" s="23" t="n">
        <v>5.693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75</v>
      </c>
      <c r="B27" s="26" t="s">
        <v>87</v>
      </c>
      <c r="C27" s="23" t="n">
        <v>5.738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76</v>
      </c>
      <c r="B28" s="26" t="s">
        <v>88</v>
      </c>
      <c r="C28" s="23" t="n">
        <v>5.75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77</v>
      </c>
      <c r="B29" s="26" t="s">
        <v>89</v>
      </c>
      <c r="C29" s="23" t="n">
        <v>5.7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78</v>
      </c>
      <c r="B30" s="26" t="s">
        <v>83</v>
      </c>
      <c r="C30" s="23" t="n">
        <v>5.75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79</v>
      </c>
      <c r="B31" s="26" t="s">
        <v>84</v>
      </c>
      <c r="C31" s="23" t="n">
        <v>5.753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80</v>
      </c>
      <c r="B32" s="26" t="s">
        <v>85</v>
      </c>
      <c r="C32" s="23" t="n">
        <v>5.753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81</v>
      </c>
      <c r="B33" s="26" t="s">
        <v>86</v>
      </c>
      <c r="C33" s="23" t="n">
        <v>5.780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82</v>
      </c>
      <c r="B34" s="26" t="s">
        <v>87</v>
      </c>
      <c r="C34" s="23" t="n">
        <v>5.7769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783</v>
      </c>
      <c r="B35" s="26" t="s">
        <v>88</v>
      </c>
      <c r="C35" s="23" t="n">
        <v>5.767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9.167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779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297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2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723</v>
      </c>
      <c r="B5" s="26" t="s">
        <v>84</v>
      </c>
      <c r="C5" s="23" t="n">
        <v>6.298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24</v>
      </c>
      <c r="B6" s="26" t="s">
        <v>85</v>
      </c>
      <c r="C6" s="23" t="n">
        <v>6.298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25</v>
      </c>
      <c r="B7" s="26" t="s">
        <v>86</v>
      </c>
      <c r="C7" s="23" t="n">
        <v>6.326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26</v>
      </c>
      <c r="B8" s="26" t="s">
        <v>87</v>
      </c>
      <c r="C8" s="23" t="n">
        <v>6.315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27</v>
      </c>
      <c r="B9" s="26" t="s">
        <v>88</v>
      </c>
      <c r="C9" s="23" t="n">
        <v>6.28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28</v>
      </c>
      <c r="B10" s="26" t="s">
        <v>89</v>
      </c>
      <c r="C10" s="23" t="n">
        <v>6.30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29</v>
      </c>
      <c r="B11" s="26" t="s">
        <v>83</v>
      </c>
      <c r="C11" s="23" t="n">
        <v>6.29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30</v>
      </c>
      <c r="B12" s="26" t="s">
        <v>84</v>
      </c>
      <c r="C12" s="23" t="n">
        <v>6.29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31</v>
      </c>
      <c r="B13" s="26" t="s">
        <v>85</v>
      </c>
      <c r="C13" s="23" t="n">
        <v>6.29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32</v>
      </c>
      <c r="B14" s="26" t="s">
        <v>86</v>
      </c>
      <c r="C14" s="23" t="n">
        <v>6.293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33</v>
      </c>
      <c r="B15" s="26" t="s">
        <v>87</v>
      </c>
      <c r="C15" s="23" t="n">
        <v>6.249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34</v>
      </c>
      <c r="B16" s="26" t="s">
        <v>88</v>
      </c>
      <c r="C16" s="23" t="n">
        <v>6.265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35</v>
      </c>
      <c r="B17" s="26" t="s">
        <v>89</v>
      </c>
      <c r="C17" s="23" t="n">
        <v>6.209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36</v>
      </c>
      <c r="B18" s="26" t="s">
        <v>83</v>
      </c>
      <c r="C18" s="23" t="n">
        <v>6.194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37</v>
      </c>
      <c r="B19" s="26" t="s">
        <v>84</v>
      </c>
      <c r="C19" s="23" t="n">
        <v>6.194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38</v>
      </c>
      <c r="B20" s="26" t="s">
        <v>85</v>
      </c>
      <c r="C20" s="23" t="n">
        <v>6.194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39</v>
      </c>
      <c r="B21" s="26" t="s">
        <v>86</v>
      </c>
      <c r="C21" s="23" t="n">
        <v>6.178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40</v>
      </c>
      <c r="B22" s="26" t="s">
        <v>87</v>
      </c>
      <c r="C22" s="23" t="n">
        <v>6.192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41</v>
      </c>
      <c r="B23" s="26" t="s">
        <v>88</v>
      </c>
      <c r="C23" s="23" t="n">
        <v>6.26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42</v>
      </c>
      <c r="B24" s="26" t="s">
        <v>89</v>
      </c>
      <c r="C24" s="23" t="n">
        <v>6.237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43</v>
      </c>
      <c r="B25" s="26" t="s">
        <v>83</v>
      </c>
      <c r="C25" s="23" t="n">
        <v>6.256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44</v>
      </c>
      <c r="B26" s="26" t="s">
        <v>84</v>
      </c>
      <c r="C26" s="23" t="n">
        <v>6.25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45</v>
      </c>
      <c r="B27" s="26" t="s">
        <v>85</v>
      </c>
      <c r="C27" s="23" t="n">
        <v>6.25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46</v>
      </c>
      <c r="B28" s="26" t="s">
        <v>86</v>
      </c>
      <c r="C28" s="23" t="n">
        <v>6.305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47</v>
      </c>
      <c r="B29" s="26" t="s">
        <v>87</v>
      </c>
      <c r="C29" s="23" t="n">
        <v>6.401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48</v>
      </c>
      <c r="B30" s="26" t="s">
        <v>88</v>
      </c>
      <c r="C30" s="23" t="n">
        <v>6.408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49</v>
      </c>
      <c r="B31" s="26" t="s">
        <v>89</v>
      </c>
      <c r="C31" s="23" t="n">
        <v>6.48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50</v>
      </c>
      <c r="B32" s="26" t="s">
        <v>83</v>
      </c>
      <c r="C32" s="23" t="n">
        <v>6.4521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51</v>
      </c>
      <c r="B33" s="26" t="s">
        <v>84</v>
      </c>
      <c r="C33" s="23" t="n">
        <v>6.4521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52</v>
      </c>
      <c r="B34" s="26" t="s">
        <v>85</v>
      </c>
      <c r="C34" s="23" t="n">
        <v>6.4521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88.9184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  <c r="H36" s="1" t="s">
        <v>289</v>
      </c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2973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723</v>
      </c>
      <c r="B5" s="26" t="s">
        <v>84</v>
      </c>
      <c r="C5" s="23" t="n">
        <v>5.676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724</v>
      </c>
      <c r="B6" s="26" t="s">
        <v>85</v>
      </c>
      <c r="C6" s="23" t="n">
        <v>5.676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725</v>
      </c>
      <c r="B7" s="26" t="s">
        <v>86</v>
      </c>
      <c r="C7" s="23" t="n">
        <v>5.722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726</v>
      </c>
      <c r="B8" s="26" t="s">
        <v>87</v>
      </c>
      <c r="C8" s="23" t="n">
        <v>5.73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727</v>
      </c>
      <c r="B9" s="26" t="s">
        <v>88</v>
      </c>
      <c r="C9" s="23" t="n">
        <v>5.688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728</v>
      </c>
      <c r="B10" s="26" t="s">
        <v>89</v>
      </c>
      <c r="C10" s="23" t="n">
        <v>5.70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729</v>
      </c>
      <c r="B11" s="26" t="s">
        <v>83</v>
      </c>
      <c r="C11" s="23" t="n">
        <v>5.699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30</v>
      </c>
      <c r="B12" s="26" t="s">
        <v>84</v>
      </c>
      <c r="C12" s="23" t="n">
        <v>5.699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31</v>
      </c>
      <c r="B13" s="26" t="s">
        <v>85</v>
      </c>
      <c r="C13" s="23" t="n">
        <v>5.699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32</v>
      </c>
      <c r="B14" s="26" t="s">
        <v>86</v>
      </c>
      <c r="C14" s="23" t="n">
        <v>5.72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33</v>
      </c>
      <c r="B15" s="26" t="s">
        <v>87</v>
      </c>
      <c r="C15" s="23" t="n">
        <v>5.684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34</v>
      </c>
      <c r="B16" s="26" t="s">
        <v>88</v>
      </c>
      <c r="C16" s="23" t="n">
        <v>5.698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35</v>
      </c>
      <c r="B17" s="26" t="s">
        <v>89</v>
      </c>
      <c r="C17" s="23" t="n">
        <v>5.676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36</v>
      </c>
      <c r="B18" s="26" t="s">
        <v>83</v>
      </c>
      <c r="C18" s="23" t="n">
        <v>5.669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37</v>
      </c>
      <c r="B19" s="26" t="s">
        <v>84</v>
      </c>
      <c r="C19" s="23" t="n">
        <v>5.669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38</v>
      </c>
      <c r="B20" s="26" t="s">
        <v>85</v>
      </c>
      <c r="C20" s="23" t="n">
        <v>5.669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39</v>
      </c>
      <c r="B21" s="26" t="s">
        <v>86</v>
      </c>
      <c r="C21" s="23" t="n">
        <v>5.653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40</v>
      </c>
      <c r="B22" s="26" t="s">
        <v>87</v>
      </c>
      <c r="C22" s="23" t="n">
        <v>5.685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41</v>
      </c>
      <c r="B23" s="26" t="s">
        <v>88</v>
      </c>
      <c r="C23" s="23" t="n">
        <v>5.738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42</v>
      </c>
      <c r="B24" s="26" t="s">
        <v>89</v>
      </c>
      <c r="C24" s="23" t="n">
        <v>5.695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43</v>
      </c>
      <c r="B25" s="26" t="s">
        <v>83</v>
      </c>
      <c r="C25" s="23" t="n">
        <v>5.69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44</v>
      </c>
      <c r="B26" s="26" t="s">
        <v>84</v>
      </c>
      <c r="C26" s="23" t="n">
        <v>5.69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45</v>
      </c>
      <c r="B27" s="26" t="s">
        <v>85</v>
      </c>
      <c r="C27" s="23" t="n">
        <v>5.699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46</v>
      </c>
      <c r="B28" s="26" t="s">
        <v>86</v>
      </c>
      <c r="C28" s="23" t="n">
        <v>5.744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47</v>
      </c>
      <c r="B29" s="26" t="s">
        <v>87</v>
      </c>
      <c r="C29" s="23" t="n">
        <v>5.82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48</v>
      </c>
      <c r="B30" s="26" t="s">
        <v>88</v>
      </c>
      <c r="C30" s="23" t="n">
        <v>5.838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49</v>
      </c>
      <c r="B31" s="26" t="s">
        <v>89</v>
      </c>
      <c r="C31" s="23" t="n">
        <v>5.88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50</v>
      </c>
      <c r="B32" s="26" t="s">
        <v>83</v>
      </c>
      <c r="C32" s="23" t="n">
        <v>5.852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51</v>
      </c>
      <c r="B33" s="26" t="s">
        <v>84</v>
      </c>
      <c r="C33" s="23" t="n">
        <v>5.8522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52</v>
      </c>
      <c r="B34" s="26" t="s">
        <v>85</v>
      </c>
      <c r="C34" s="23" t="n">
        <v>5.8522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1.812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727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329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199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92</v>
      </c>
      <c r="B5" s="26" t="s">
        <v>88</v>
      </c>
      <c r="C5" s="23" t="n">
        <v>6.147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93</v>
      </c>
      <c r="B6" s="26" t="s">
        <v>89</v>
      </c>
      <c r="C6" s="23" t="n">
        <v>6.223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94</v>
      </c>
      <c r="B7" s="26" t="s">
        <v>83</v>
      </c>
      <c r="C7" s="23" t="n">
        <v>6.152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95</v>
      </c>
      <c r="B8" s="26" t="s">
        <v>84</v>
      </c>
      <c r="C8" s="23" t="n">
        <v>6.152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96</v>
      </c>
      <c r="B9" s="26" t="s">
        <v>85</v>
      </c>
      <c r="C9" s="23" t="n">
        <v>6.152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97</v>
      </c>
      <c r="B10" s="26" t="s">
        <v>86</v>
      </c>
      <c r="C10" s="23" t="n">
        <v>6.203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98</v>
      </c>
      <c r="B11" s="26" t="s">
        <v>87</v>
      </c>
      <c r="C11" s="23" t="n">
        <v>6.331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99</v>
      </c>
      <c r="B12" s="26" t="s">
        <v>88</v>
      </c>
      <c r="C12" s="23" t="n">
        <v>6.347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00</v>
      </c>
      <c r="B13" s="26" t="s">
        <v>89</v>
      </c>
      <c r="C13" s="23" t="n">
        <v>6.383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01</v>
      </c>
      <c r="B14" s="26" t="s">
        <v>83</v>
      </c>
      <c r="C14" s="23" t="n">
        <v>6.376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02</v>
      </c>
      <c r="B15" s="26" t="s">
        <v>84</v>
      </c>
      <c r="C15" s="23" t="n">
        <v>6.37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03</v>
      </c>
      <c r="B16" s="26" t="s">
        <v>85</v>
      </c>
      <c r="C16" s="23" t="n">
        <v>6.376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04</v>
      </c>
      <c r="B17" s="26" t="s">
        <v>86</v>
      </c>
      <c r="C17" s="23" t="n">
        <v>6.464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05</v>
      </c>
      <c r="B18" s="26" t="s">
        <v>87</v>
      </c>
      <c r="C18" s="23" t="n">
        <v>6.482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06</v>
      </c>
      <c r="B19" s="26" t="s">
        <v>88</v>
      </c>
      <c r="C19" s="23" t="n">
        <v>6.443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07</v>
      </c>
      <c r="B20" s="26" t="s">
        <v>89</v>
      </c>
      <c r="C20" s="23" t="n">
        <v>6.452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08</v>
      </c>
      <c r="B21" s="26" t="s">
        <v>83</v>
      </c>
      <c r="C21" s="23" t="n">
        <v>6.452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09</v>
      </c>
      <c r="B22" s="26" t="s">
        <v>84</v>
      </c>
      <c r="C22" s="23" t="n">
        <v>6.452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10</v>
      </c>
      <c r="B23" s="26" t="s">
        <v>85</v>
      </c>
      <c r="C23" s="23" t="n">
        <v>6.452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11</v>
      </c>
      <c r="B24" s="26" t="s">
        <v>86</v>
      </c>
      <c r="C24" s="23" t="n">
        <v>6.380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12</v>
      </c>
      <c r="B25" s="26" t="s">
        <v>87</v>
      </c>
      <c r="C25" s="23" t="n">
        <v>6.327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13</v>
      </c>
      <c r="B26" s="26" t="s">
        <v>88</v>
      </c>
      <c r="C26" s="23" t="n">
        <v>6.246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14</v>
      </c>
      <c r="B27" s="26" t="s">
        <v>89</v>
      </c>
      <c r="C27" s="23" t="n">
        <v>6.278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15</v>
      </c>
      <c r="B28" s="26" t="s">
        <v>83</v>
      </c>
      <c r="C28" s="23" t="n">
        <v>6.293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16</v>
      </c>
      <c r="B29" s="26" t="s">
        <v>84</v>
      </c>
      <c r="C29" s="23" t="n">
        <v>6.293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17</v>
      </c>
      <c r="B30" s="26" t="s">
        <v>85</v>
      </c>
      <c r="C30" s="23" t="n">
        <v>6.293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18</v>
      </c>
      <c r="B31" s="26" t="s">
        <v>86</v>
      </c>
      <c r="C31" s="23" t="n">
        <v>6.323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19</v>
      </c>
      <c r="B32" s="26" t="s">
        <v>87</v>
      </c>
      <c r="C32" s="23" t="n">
        <v>6.3683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20</v>
      </c>
      <c r="B33" s="26" t="s">
        <v>88</v>
      </c>
      <c r="C33" s="23" t="n">
        <v>6.372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21</v>
      </c>
      <c r="B34" s="26" t="s">
        <v>89</v>
      </c>
      <c r="C34" s="23" t="n">
        <v>6.32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722</v>
      </c>
      <c r="B35" s="26" t="s">
        <v>83</v>
      </c>
      <c r="C35" s="23" t="n">
        <v>6.298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6.2208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  <c r="H37" s="1" t="s">
        <v>289</v>
      </c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329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93</v>
      </c>
      <c r="B5" s="26" t="s">
        <v>89</v>
      </c>
      <c r="C5" s="23" t="n">
        <v>5.581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94</v>
      </c>
      <c r="B6" s="26" t="s">
        <v>83</v>
      </c>
      <c r="C6" s="23" t="n">
        <v>5.549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95</v>
      </c>
      <c r="B7" s="26" t="s">
        <v>84</v>
      </c>
      <c r="C7" s="23" t="n">
        <v>5.549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96</v>
      </c>
      <c r="B8" s="26" t="s">
        <v>85</v>
      </c>
      <c r="C8" s="23" t="n">
        <v>5.549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97</v>
      </c>
      <c r="B9" s="26" t="s">
        <v>86</v>
      </c>
      <c r="C9" s="23" t="n">
        <v>5.587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98</v>
      </c>
      <c r="B10" s="26" t="s">
        <v>87</v>
      </c>
      <c r="C10" s="23" t="n">
        <v>5.714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99</v>
      </c>
      <c r="B11" s="26" t="s">
        <v>88</v>
      </c>
      <c r="C11" s="23" t="n">
        <v>5.719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700</v>
      </c>
      <c r="B12" s="26" t="s">
        <v>89</v>
      </c>
      <c r="C12" s="23" t="n">
        <v>5.758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701</v>
      </c>
      <c r="B13" s="26" t="s">
        <v>83</v>
      </c>
      <c r="C13" s="23" t="n">
        <v>5.764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702</v>
      </c>
      <c r="B14" s="26" t="s">
        <v>84</v>
      </c>
      <c r="C14" s="23" t="n">
        <v>5.764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703</v>
      </c>
      <c r="B15" s="26" t="s">
        <v>85</v>
      </c>
      <c r="C15" s="23" t="n">
        <v>5.764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704</v>
      </c>
      <c r="B16" s="26" t="s">
        <v>86</v>
      </c>
      <c r="C16" s="23" t="n">
        <v>5.81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705</v>
      </c>
      <c r="B17" s="26" t="s">
        <v>87</v>
      </c>
      <c r="C17" s="23" t="n">
        <v>5.836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706</v>
      </c>
      <c r="B18" s="26" t="s">
        <v>88</v>
      </c>
      <c r="C18" s="23" t="n">
        <v>5.809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707</v>
      </c>
      <c r="B19" s="26" t="s">
        <v>89</v>
      </c>
      <c r="C19" s="23" t="n">
        <v>5.824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708</v>
      </c>
      <c r="B20" s="26" t="s">
        <v>83</v>
      </c>
      <c r="C20" s="23" t="n">
        <v>5.824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709</v>
      </c>
      <c r="B21" s="26" t="s">
        <v>84</v>
      </c>
      <c r="C21" s="23" t="n">
        <v>5.824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710</v>
      </c>
      <c r="B22" s="26" t="s">
        <v>85</v>
      </c>
      <c r="C22" s="23" t="n">
        <v>5.824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711</v>
      </c>
      <c r="B23" s="26" t="s">
        <v>86</v>
      </c>
      <c r="C23" s="23" t="n">
        <v>5.814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712</v>
      </c>
      <c r="B24" s="26" t="s">
        <v>87</v>
      </c>
      <c r="C24" s="23" t="n">
        <v>5.78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713</v>
      </c>
      <c r="B25" s="26" t="s">
        <v>88</v>
      </c>
      <c r="C25" s="23" t="n">
        <v>5.675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714</v>
      </c>
      <c r="B26" s="26" t="s">
        <v>89</v>
      </c>
      <c r="C26" s="23" t="n">
        <v>5.684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715</v>
      </c>
      <c r="B27" s="26" t="s">
        <v>83</v>
      </c>
      <c r="C27" s="23" t="n">
        <v>5.703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716</v>
      </c>
      <c r="B28" s="26" t="s">
        <v>84</v>
      </c>
      <c r="C28" s="23" t="n">
        <v>5.703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717</v>
      </c>
      <c r="B29" s="26" t="s">
        <v>85</v>
      </c>
      <c r="C29" s="23" t="n">
        <v>5.703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718</v>
      </c>
      <c r="B30" s="26" t="s">
        <v>86</v>
      </c>
      <c r="C30" s="23" t="n">
        <v>5.731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719</v>
      </c>
      <c r="B31" s="26" t="s">
        <v>87</v>
      </c>
      <c r="C31" s="23" t="n">
        <v>5.767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720</v>
      </c>
      <c r="B32" s="26" t="s">
        <v>88</v>
      </c>
      <c r="C32" s="23" t="n">
        <v>5.781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721</v>
      </c>
      <c r="B33" s="26" t="s">
        <v>89</v>
      </c>
      <c r="C33" s="23" t="n">
        <v>5.7387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722</v>
      </c>
      <c r="B34" s="26" t="s">
        <v>83</v>
      </c>
      <c r="C34" s="23" t="n">
        <v>5.676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91</v>
      </c>
      <c r="B35" s="26" t="s">
        <v>87</v>
      </c>
      <c r="C35" s="23" t="n">
        <v>5.490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7.3163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719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611</v>
      </c>
      <c r="B5" s="22" t="n">
        <f aca="false">A5</f>
        <v>45611</v>
      </c>
      <c r="C5" s="23" t="n">
        <v>36.190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612</v>
      </c>
      <c r="B6" s="22" t="n">
        <f aca="false">A6</f>
        <v>45612</v>
      </c>
      <c r="C6" s="23" t="n">
        <v>36.34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613</v>
      </c>
      <c r="B7" s="22" t="n">
        <f aca="false">A7</f>
        <v>45613</v>
      </c>
      <c r="C7" s="23" t="n">
        <v>36.34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614</v>
      </c>
      <c r="B8" s="22" t="n">
        <f aca="false">A8</f>
        <v>45614</v>
      </c>
      <c r="C8" s="23" t="n">
        <v>36.341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615</v>
      </c>
      <c r="B9" s="22" t="n">
        <f aca="false">A9</f>
        <v>45615</v>
      </c>
      <c r="C9" s="23" t="n">
        <v>36.388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616</v>
      </c>
      <c r="B10" s="22" t="n">
        <f aca="false">A10</f>
        <v>45616</v>
      </c>
      <c r="C10" s="23" t="n">
        <v>36.547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617</v>
      </c>
      <c r="B11" s="22" t="n">
        <f aca="false">A11</f>
        <v>45617</v>
      </c>
      <c r="C11" s="23" t="n">
        <v>36.448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618</v>
      </c>
      <c r="B12" s="22" t="n">
        <f aca="false">A12</f>
        <v>45618</v>
      </c>
      <c r="C12" s="23" t="n">
        <v>36.341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619</v>
      </c>
      <c r="B13" s="22" t="n">
        <f aca="false">A13</f>
        <v>45619</v>
      </c>
      <c r="C13" s="23" t="n">
        <v>36.049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620</v>
      </c>
      <c r="B14" s="22" t="n">
        <f aca="false">A14</f>
        <v>45620</v>
      </c>
      <c r="C14" s="23" t="n">
        <v>36.04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621</v>
      </c>
      <c r="B15" s="22" t="n">
        <f aca="false">A15</f>
        <v>45621</v>
      </c>
      <c r="C15" s="23" t="n">
        <v>36.049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622</v>
      </c>
      <c r="B16" s="22" t="n">
        <f aca="false">A16</f>
        <v>45622</v>
      </c>
      <c r="C16" s="23" t="n">
        <v>36.226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623</v>
      </c>
      <c r="B17" s="22" t="n">
        <f aca="false">A17</f>
        <v>45623</v>
      </c>
      <c r="C17" s="23" t="n">
        <v>36.354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624</v>
      </c>
      <c r="B18" s="22" t="n">
        <f aca="false">A18</f>
        <v>45624</v>
      </c>
      <c r="C18" s="23" t="n">
        <v>36.402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625</v>
      </c>
      <c r="B19" s="22" t="n">
        <f aca="false">A19</f>
        <v>45625</v>
      </c>
      <c r="C19" s="23" t="n">
        <v>36.516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626</v>
      </c>
      <c r="B20" s="22" t="n">
        <f aca="false">A20</f>
        <v>45626</v>
      </c>
      <c r="C20" s="23" t="n">
        <v>36.613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627</v>
      </c>
      <c r="B21" s="22" t="n">
        <f aca="false">A21</f>
        <v>45627</v>
      </c>
      <c r="C21" s="23" t="n">
        <v>36.613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628</v>
      </c>
      <c r="B22" s="22" t="n">
        <f aca="false">A22</f>
        <v>45628</v>
      </c>
      <c r="C22" s="23" t="n">
        <v>36.613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629</v>
      </c>
      <c r="B23" s="22" t="n">
        <f aca="false">A23</f>
        <v>45629</v>
      </c>
      <c r="C23" s="23" t="n">
        <v>36.49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630</v>
      </c>
      <c r="B24" s="22" t="n">
        <f aca="false">A24</f>
        <v>45630</v>
      </c>
      <c r="C24" s="23" t="n">
        <v>36.515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31</v>
      </c>
      <c r="B25" s="22" t="n">
        <f aca="false">A25</f>
        <v>45631</v>
      </c>
      <c r="C25" s="23" t="n">
        <v>36.504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32</v>
      </c>
      <c r="B26" s="22" t="n">
        <f aca="false">A26</f>
        <v>45632</v>
      </c>
      <c r="C26" s="23" t="n">
        <v>36.579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33</v>
      </c>
      <c r="B27" s="22" t="n">
        <f aca="false">A27</f>
        <v>45633</v>
      </c>
      <c r="C27" s="23" t="n">
        <v>36.783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34</v>
      </c>
      <c r="B28" s="22" t="n">
        <f aca="false">A28</f>
        <v>45634</v>
      </c>
      <c r="C28" s="23" t="n">
        <v>36.783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35</v>
      </c>
      <c r="B29" s="22" t="n">
        <f aca="false">A29</f>
        <v>45635</v>
      </c>
      <c r="C29" s="23" t="n">
        <v>36.783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36</v>
      </c>
      <c r="B30" s="22" t="n">
        <f aca="false">A30</f>
        <v>45636</v>
      </c>
      <c r="C30" s="23" t="n">
        <v>36.781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37</v>
      </c>
      <c r="B31" s="22" t="n">
        <f aca="false">A31</f>
        <v>45637</v>
      </c>
      <c r="C31" s="23" t="n">
        <v>36.726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38</v>
      </c>
      <c r="B32" s="22" t="n">
        <f aca="false">A32</f>
        <v>45638</v>
      </c>
      <c r="C32" s="23" t="n">
        <v>36.620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39</v>
      </c>
      <c r="B33" s="22" t="n">
        <f aca="false">A33</f>
        <v>45639</v>
      </c>
      <c r="C33" s="23" t="n">
        <v>36.653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40</v>
      </c>
      <c r="B34" s="22" t="n">
        <f aca="false">A34</f>
        <v>45640</v>
      </c>
      <c r="C34" s="23" t="n">
        <v>36.5874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94.244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6.47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1" activeCellId="0" sqref="E2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270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6098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61</v>
      </c>
      <c r="B5" s="26" t="s">
        <v>85</v>
      </c>
      <c r="C5" s="23" t="n">
        <v>6.420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62</v>
      </c>
      <c r="B6" s="26" t="s">
        <v>86</v>
      </c>
      <c r="C6" s="23" t="n">
        <v>6.420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63</v>
      </c>
      <c r="B7" s="26" t="s">
        <v>87</v>
      </c>
      <c r="C7" s="23" t="n">
        <v>6.420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64</v>
      </c>
      <c r="B8" s="26" t="s">
        <v>88</v>
      </c>
      <c r="C8" s="23" t="n">
        <v>6.394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65</v>
      </c>
      <c r="B9" s="26" t="s">
        <v>89</v>
      </c>
      <c r="C9" s="23" t="n">
        <v>6.402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66</v>
      </c>
      <c r="B10" s="26" t="s">
        <v>83</v>
      </c>
      <c r="C10" s="23" t="n">
        <v>6.345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67</v>
      </c>
      <c r="B11" s="26" t="s">
        <v>84</v>
      </c>
      <c r="C11" s="23" t="n">
        <v>6.345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68</v>
      </c>
      <c r="B12" s="26" t="s">
        <v>85</v>
      </c>
      <c r="C12" s="23" t="n">
        <v>6.345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69</v>
      </c>
      <c r="B13" s="26" t="s">
        <v>86</v>
      </c>
      <c r="C13" s="23" t="n">
        <v>6.370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70</v>
      </c>
      <c r="B14" s="26" t="s">
        <v>87</v>
      </c>
      <c r="C14" s="23" t="n">
        <v>6.361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71</v>
      </c>
      <c r="B15" s="26" t="s">
        <v>88</v>
      </c>
      <c r="C15" s="23" t="n">
        <v>6.378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72</v>
      </c>
      <c r="B16" s="26" t="s">
        <v>89</v>
      </c>
      <c r="C16" s="23" t="n">
        <v>6.353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73</v>
      </c>
      <c r="B17" s="26" t="s">
        <v>83</v>
      </c>
      <c r="C17" s="23" t="n">
        <v>6.3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74</v>
      </c>
      <c r="B18" s="26" t="s">
        <v>84</v>
      </c>
      <c r="C18" s="23" t="n">
        <v>6.31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75</v>
      </c>
      <c r="B19" s="26" t="s">
        <v>85</v>
      </c>
      <c r="C19" s="23" t="n">
        <v>6.3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76</v>
      </c>
      <c r="B20" s="26" t="s">
        <v>86</v>
      </c>
      <c r="C20" s="23" t="n">
        <v>6.269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77</v>
      </c>
      <c r="B21" s="26" t="s">
        <v>87</v>
      </c>
      <c r="C21" s="23" t="n">
        <v>6.21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78</v>
      </c>
      <c r="B22" s="26" t="s">
        <v>88</v>
      </c>
      <c r="C22" s="23" t="n">
        <v>6.168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79</v>
      </c>
      <c r="B23" s="26" t="s">
        <v>89</v>
      </c>
      <c r="C23" s="23" t="n">
        <v>6.17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80</v>
      </c>
      <c r="B24" s="26" t="s">
        <v>83</v>
      </c>
      <c r="C24" s="23" t="n">
        <v>6.205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81</v>
      </c>
      <c r="B25" s="26" t="s">
        <v>84</v>
      </c>
      <c r="C25" s="23" t="n">
        <v>6.205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82</v>
      </c>
      <c r="B26" s="26" t="s">
        <v>85</v>
      </c>
      <c r="C26" s="23" t="n">
        <v>6.205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83</v>
      </c>
      <c r="B27" s="26" t="s">
        <v>86</v>
      </c>
      <c r="C27" s="23" t="n">
        <v>6.205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84</v>
      </c>
      <c r="B28" s="26" t="s">
        <v>87</v>
      </c>
      <c r="C28" s="23" t="n">
        <v>6.20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85</v>
      </c>
      <c r="B29" s="26" t="s">
        <v>88</v>
      </c>
      <c r="C29" s="23" t="n">
        <v>6.150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86</v>
      </c>
      <c r="B30" s="26" t="s">
        <v>89</v>
      </c>
      <c r="C30" s="23" t="n">
        <v>6.145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87</v>
      </c>
      <c r="B31" s="26" t="s">
        <v>83</v>
      </c>
      <c r="C31" s="23" t="n">
        <v>6.14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88</v>
      </c>
      <c r="B32" s="26" t="s">
        <v>84</v>
      </c>
      <c r="C32" s="23" t="n">
        <v>6.1478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89</v>
      </c>
      <c r="B33" s="26" t="s">
        <v>85</v>
      </c>
      <c r="C33" s="23" t="n">
        <v>6.1478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90</v>
      </c>
      <c r="B34" s="26" t="s">
        <v>86</v>
      </c>
      <c r="C34" s="23" t="n">
        <v>6.1478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91</v>
      </c>
      <c r="B35" s="26" t="s">
        <v>87</v>
      </c>
      <c r="C35" s="23" t="n">
        <v>6.147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4.385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270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61</v>
      </c>
      <c r="B5" s="26" t="s">
        <v>85</v>
      </c>
      <c r="C5" s="23" t="n">
        <v>5.70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62</v>
      </c>
      <c r="B6" s="26" t="s">
        <v>86</v>
      </c>
      <c r="C6" s="23" t="n">
        <v>5.70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63</v>
      </c>
      <c r="B7" s="26" t="s">
        <v>87</v>
      </c>
      <c r="C7" s="23" t="n">
        <v>5.71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64</v>
      </c>
      <c r="B8" s="26" t="s">
        <v>88</v>
      </c>
      <c r="C8" s="23" t="n">
        <v>5.703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65</v>
      </c>
      <c r="B9" s="26" t="s">
        <v>89</v>
      </c>
      <c r="C9" s="23" t="n">
        <v>5.701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66</v>
      </c>
      <c r="B10" s="26" t="s">
        <v>83</v>
      </c>
      <c r="C10" s="23" t="n">
        <v>5.641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67</v>
      </c>
      <c r="B11" s="26" t="s">
        <v>84</v>
      </c>
      <c r="C11" s="23" t="n">
        <v>5.641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68</v>
      </c>
      <c r="B12" s="26" t="s">
        <v>85</v>
      </c>
      <c r="C12" s="23" t="n">
        <v>5.641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69</v>
      </c>
      <c r="B13" s="26" t="s">
        <v>86</v>
      </c>
      <c r="C13" s="23" t="n">
        <v>5.67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70</v>
      </c>
      <c r="B14" s="26" t="s">
        <v>87</v>
      </c>
      <c r="C14" s="23" t="n">
        <v>5.68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71</v>
      </c>
      <c r="B15" s="26" t="s">
        <v>88</v>
      </c>
      <c r="C15" s="23" t="n">
        <v>5.72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72</v>
      </c>
      <c r="B16" s="26" t="s">
        <v>89</v>
      </c>
      <c r="C16" s="23" t="n">
        <v>5.709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73</v>
      </c>
      <c r="B17" s="26" t="s">
        <v>83</v>
      </c>
      <c r="C17" s="23" t="n">
        <v>5.666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74</v>
      </c>
      <c r="B18" s="26" t="s">
        <v>84</v>
      </c>
      <c r="C18" s="23" t="n">
        <v>5.66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75</v>
      </c>
      <c r="B19" s="26" t="s">
        <v>85</v>
      </c>
      <c r="C19" s="23" t="n">
        <v>5.666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76</v>
      </c>
      <c r="B20" s="26" t="s">
        <v>86</v>
      </c>
      <c r="C20" s="23" t="n">
        <v>5.637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77</v>
      </c>
      <c r="B21" s="26" t="s">
        <v>87</v>
      </c>
      <c r="C21" s="23" t="n">
        <v>5.58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78</v>
      </c>
      <c r="B22" s="26" t="s">
        <v>88</v>
      </c>
      <c r="C22" s="23" t="n">
        <v>5.53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79</v>
      </c>
      <c r="B23" s="26" t="s">
        <v>89</v>
      </c>
      <c r="C23" s="23" t="n">
        <v>5.591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80</v>
      </c>
      <c r="B24" s="26" t="s">
        <v>83</v>
      </c>
      <c r="C24" s="23" t="n">
        <v>5.59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81</v>
      </c>
      <c r="B25" s="26" t="s">
        <v>84</v>
      </c>
      <c r="C25" s="23" t="n">
        <v>5.59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82</v>
      </c>
      <c r="B26" s="26" t="s">
        <v>85</v>
      </c>
      <c r="C26" s="23" t="n">
        <v>5.59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83</v>
      </c>
      <c r="B27" s="26" t="s">
        <v>86</v>
      </c>
      <c r="C27" s="23" t="n">
        <v>5.56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84</v>
      </c>
      <c r="B28" s="26" t="s">
        <v>87</v>
      </c>
      <c r="C28" s="23" t="n">
        <v>5.541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85</v>
      </c>
      <c r="B29" s="26" t="s">
        <v>88</v>
      </c>
      <c r="C29" s="23" t="n">
        <v>5.495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86</v>
      </c>
      <c r="B30" s="26" t="s">
        <v>89</v>
      </c>
      <c r="C30" s="23" t="n">
        <v>5.484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87</v>
      </c>
      <c r="B31" s="26" t="s">
        <v>83</v>
      </c>
      <c r="C31" s="23" t="n">
        <v>5.490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88</v>
      </c>
      <c r="B32" s="26" t="s">
        <v>84</v>
      </c>
      <c r="C32" s="23" t="n">
        <v>5.4907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89</v>
      </c>
      <c r="B33" s="26" t="s">
        <v>85</v>
      </c>
      <c r="C33" s="23" t="n">
        <v>5.4907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90</v>
      </c>
      <c r="B34" s="26" t="s">
        <v>86</v>
      </c>
      <c r="C34" s="23" t="n">
        <v>5.490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91</v>
      </c>
      <c r="B35" s="26" t="s">
        <v>87</v>
      </c>
      <c r="C35" s="23" t="n">
        <v>5.490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3.902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609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4944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75168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31</v>
      </c>
      <c r="B5" s="26" t="s">
        <v>83</v>
      </c>
      <c r="C5" s="23" t="n">
        <v>6.643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32</v>
      </c>
      <c r="B6" s="26" t="s">
        <v>84</v>
      </c>
      <c r="C6" s="23" t="n">
        <v>6.643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33</v>
      </c>
      <c r="B7" s="26" t="s">
        <v>85</v>
      </c>
      <c r="C7" s="23" t="n">
        <v>6.643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34</v>
      </c>
      <c r="B8" s="26" t="s">
        <v>86</v>
      </c>
      <c r="C8" s="23" t="n">
        <v>6.596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35</v>
      </c>
      <c r="B9" s="26" t="s">
        <v>87</v>
      </c>
      <c r="C9" s="23" t="n">
        <v>6.558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36</v>
      </c>
      <c r="B10" s="26" t="s">
        <v>88</v>
      </c>
      <c r="C10" s="23" t="n">
        <v>6.56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37</v>
      </c>
      <c r="B11" s="26" t="s">
        <v>89</v>
      </c>
      <c r="C11" s="23" t="n">
        <v>6.485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38</v>
      </c>
      <c r="B12" s="26" t="s">
        <v>83</v>
      </c>
      <c r="C12" s="23" t="n">
        <v>6.558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39</v>
      </c>
      <c r="B13" s="26" t="s">
        <v>84</v>
      </c>
      <c r="C13" s="23" t="n">
        <v>6.558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40</v>
      </c>
      <c r="B14" s="26" t="s">
        <v>85</v>
      </c>
      <c r="C14" s="23" t="n">
        <v>6.55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41</v>
      </c>
      <c r="B15" s="26" t="s">
        <v>86</v>
      </c>
      <c r="C15" s="23" t="n">
        <v>6.552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42</v>
      </c>
      <c r="B16" s="26" t="s">
        <v>87</v>
      </c>
      <c r="C16" s="23" t="n">
        <v>6.605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43</v>
      </c>
      <c r="B17" s="26" t="s">
        <v>88</v>
      </c>
      <c r="C17" s="23" t="n">
        <v>6.55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44</v>
      </c>
      <c r="B18" s="26" t="s">
        <v>89</v>
      </c>
      <c r="C18" s="23" t="n">
        <v>6.56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45</v>
      </c>
      <c r="B19" s="26" t="s">
        <v>83</v>
      </c>
      <c r="C19" s="23" t="n">
        <v>6.562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46</v>
      </c>
      <c r="B20" s="26" t="s">
        <v>84</v>
      </c>
      <c r="C20" s="23" t="n">
        <v>6.562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47</v>
      </c>
      <c r="B21" s="26" t="s">
        <v>85</v>
      </c>
      <c r="C21" s="23" t="n">
        <v>6.56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48</v>
      </c>
      <c r="B22" s="26" t="s">
        <v>86</v>
      </c>
      <c r="C22" s="23" t="n">
        <v>6.446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49</v>
      </c>
      <c r="B23" s="26" t="s">
        <v>87</v>
      </c>
      <c r="C23" s="23" t="n">
        <v>6.412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50</v>
      </c>
      <c r="B24" s="26" t="s">
        <v>88</v>
      </c>
      <c r="C24" s="23" t="n">
        <v>6.36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51</v>
      </c>
      <c r="B25" s="26" t="s">
        <v>89</v>
      </c>
      <c r="C25" s="23" t="n">
        <v>6.32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52</v>
      </c>
      <c r="B26" s="26" t="s">
        <v>83</v>
      </c>
      <c r="C26" s="23" t="n">
        <v>6.320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53</v>
      </c>
      <c r="B27" s="26" t="s">
        <v>84</v>
      </c>
      <c r="C27" s="23" t="n">
        <v>6.320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54</v>
      </c>
      <c r="B28" s="26" t="s">
        <v>85</v>
      </c>
      <c r="C28" s="23" t="n">
        <v>6.320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55</v>
      </c>
      <c r="B29" s="26" t="s">
        <v>86</v>
      </c>
      <c r="C29" s="23" t="n">
        <v>6.435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56</v>
      </c>
      <c r="B30" s="26" t="s">
        <v>87</v>
      </c>
      <c r="C30" s="23" t="n">
        <v>6.411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57</v>
      </c>
      <c r="B31" s="26" t="s">
        <v>88</v>
      </c>
      <c r="C31" s="23" t="n">
        <v>6.448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58</v>
      </c>
      <c r="B32" s="26" t="s">
        <v>89</v>
      </c>
      <c r="C32" s="23" t="n">
        <v>6.3992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59</v>
      </c>
      <c r="B33" s="26" t="s">
        <v>83</v>
      </c>
      <c r="C33" s="23" t="n">
        <v>6.4203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60</v>
      </c>
      <c r="B34" s="26" t="s">
        <v>84</v>
      </c>
      <c r="C34" s="23" t="n">
        <v>6.4203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94.8329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4944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31</v>
      </c>
      <c r="B5" s="26" t="s">
        <v>83</v>
      </c>
      <c r="C5" s="23" t="n">
        <v>5.893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32</v>
      </c>
      <c r="B6" s="26" t="s">
        <v>84</v>
      </c>
      <c r="C6" s="23" t="n">
        <v>5.893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33</v>
      </c>
      <c r="B7" s="26" t="s">
        <v>85</v>
      </c>
      <c r="C7" s="23" t="n">
        <v>5.893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34</v>
      </c>
      <c r="B8" s="26" t="s">
        <v>86</v>
      </c>
      <c r="C8" s="23" t="n">
        <v>5.8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35</v>
      </c>
      <c r="B9" s="26" t="s">
        <v>87</v>
      </c>
      <c r="C9" s="23" t="n">
        <v>5.851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36</v>
      </c>
      <c r="B10" s="26" t="s">
        <v>88</v>
      </c>
      <c r="C10" s="23" t="n">
        <v>5.862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37</v>
      </c>
      <c r="B11" s="26" t="s">
        <v>89</v>
      </c>
      <c r="C11" s="23" t="n">
        <v>5.741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38</v>
      </c>
      <c r="B12" s="26" t="s">
        <v>83</v>
      </c>
      <c r="C12" s="23" t="n">
        <v>5.80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39</v>
      </c>
      <c r="B13" s="26" t="s">
        <v>84</v>
      </c>
      <c r="C13" s="23" t="n">
        <v>5.80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40</v>
      </c>
      <c r="B14" s="26" t="s">
        <v>85</v>
      </c>
      <c r="C14" s="23" t="n">
        <v>5.80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41</v>
      </c>
      <c r="B15" s="26" t="s">
        <v>86</v>
      </c>
      <c r="C15" s="23" t="n">
        <v>5.754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42</v>
      </c>
      <c r="B16" s="26" t="s">
        <v>87</v>
      </c>
      <c r="C16" s="23" t="n">
        <v>5.800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43</v>
      </c>
      <c r="B17" s="26" t="s">
        <v>88</v>
      </c>
      <c r="C17" s="23" t="n">
        <v>5.773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44</v>
      </c>
      <c r="B18" s="26" t="s">
        <v>89</v>
      </c>
      <c r="C18" s="23" t="n">
        <v>5.776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45</v>
      </c>
      <c r="B19" s="26" t="s">
        <v>83</v>
      </c>
      <c r="C19" s="23" t="n">
        <v>5.765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46</v>
      </c>
      <c r="B20" s="26" t="s">
        <v>84</v>
      </c>
      <c r="C20" s="23" t="n">
        <v>5.76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47</v>
      </c>
      <c r="B21" s="26" t="s">
        <v>85</v>
      </c>
      <c r="C21" s="23" t="n">
        <v>5.765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48</v>
      </c>
      <c r="B22" s="26" t="s">
        <v>86</v>
      </c>
      <c r="C22" s="23" t="n">
        <v>5.689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49</v>
      </c>
      <c r="B23" s="26" t="s">
        <v>87</v>
      </c>
      <c r="C23" s="23" t="n">
        <v>5.677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50</v>
      </c>
      <c r="B24" s="26" t="s">
        <v>88</v>
      </c>
      <c r="C24" s="23" t="n">
        <v>5.639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51</v>
      </c>
      <c r="B25" s="26" t="s">
        <v>89</v>
      </c>
      <c r="C25" s="23" t="n">
        <v>5.60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52</v>
      </c>
      <c r="B26" s="26" t="s">
        <v>83</v>
      </c>
      <c r="C26" s="23" t="n">
        <v>5.610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53</v>
      </c>
      <c r="B27" s="26" t="s">
        <v>84</v>
      </c>
      <c r="C27" s="23" t="n">
        <v>5.610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54</v>
      </c>
      <c r="B28" s="26" t="s">
        <v>85</v>
      </c>
      <c r="C28" s="23" t="n">
        <v>5.610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55</v>
      </c>
      <c r="B29" s="26" t="s">
        <v>86</v>
      </c>
      <c r="C29" s="23" t="n">
        <v>5.73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56</v>
      </c>
      <c r="B30" s="26" t="s">
        <v>87</v>
      </c>
      <c r="C30" s="23" t="n">
        <v>5.722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57</v>
      </c>
      <c r="B31" s="26" t="s">
        <v>88</v>
      </c>
      <c r="C31" s="23" t="n">
        <v>5.748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58</v>
      </c>
      <c r="B32" s="26" t="s">
        <v>89</v>
      </c>
      <c r="C32" s="23" t="n">
        <v>5.6767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59</v>
      </c>
      <c r="B33" s="26" t="s">
        <v>83</v>
      </c>
      <c r="C33" s="23" t="n">
        <v>5.7019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60</v>
      </c>
      <c r="B34" s="26" t="s">
        <v>84</v>
      </c>
      <c r="C34" s="23" t="n">
        <v>5.701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2.5504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751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1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6742387096774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9619387096774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0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0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0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0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600</v>
      </c>
      <c r="B5" s="26" t="s">
        <v>87</v>
      </c>
      <c r="C5" s="23" t="n">
        <v>6.802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01</v>
      </c>
      <c r="B6" s="26" t="s">
        <v>88</v>
      </c>
      <c r="C6" s="23" t="n">
        <v>6.792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02</v>
      </c>
      <c r="B7" s="26" t="s">
        <v>89</v>
      </c>
      <c r="C7" s="23" t="n">
        <v>6.737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03</v>
      </c>
      <c r="B8" s="26" t="s">
        <v>83</v>
      </c>
      <c r="C8" s="23" t="n">
        <v>6.76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04</v>
      </c>
      <c r="B9" s="26" t="s">
        <v>84</v>
      </c>
      <c r="C9" s="23" t="n">
        <v>6.76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05</v>
      </c>
      <c r="B10" s="26" t="s">
        <v>85</v>
      </c>
      <c r="C10" s="23" t="n">
        <v>6.7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06</v>
      </c>
      <c r="B11" s="26" t="s">
        <v>86</v>
      </c>
      <c r="C11" s="23" t="n">
        <v>6.751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07</v>
      </c>
      <c r="B12" s="26" t="s">
        <v>87</v>
      </c>
      <c r="C12" s="23" t="n">
        <v>6.74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08</v>
      </c>
      <c r="B13" s="26" t="s">
        <v>88</v>
      </c>
      <c r="C13" s="23" t="n">
        <v>6.794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09</v>
      </c>
      <c r="B14" s="26" t="s">
        <v>89</v>
      </c>
      <c r="C14" s="23" t="n">
        <v>6.83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10</v>
      </c>
      <c r="B15" s="26" t="s">
        <v>83</v>
      </c>
      <c r="C15" s="23" t="n">
        <v>6.798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11</v>
      </c>
      <c r="B16" s="26" t="s">
        <v>84</v>
      </c>
      <c r="C16" s="23" t="n">
        <v>6.798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12</v>
      </c>
      <c r="B17" s="26" t="s">
        <v>85</v>
      </c>
      <c r="C17" s="23" t="n">
        <v>6.79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13</v>
      </c>
      <c r="B18" s="26" t="s">
        <v>86</v>
      </c>
      <c r="C18" s="23" t="n">
        <v>6.781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14</v>
      </c>
      <c r="B19" s="26" t="s">
        <v>87</v>
      </c>
      <c r="C19" s="23" t="n">
        <v>6.769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15</v>
      </c>
      <c r="B20" s="26" t="s">
        <v>88</v>
      </c>
      <c r="C20" s="23" t="n">
        <v>6.722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16</v>
      </c>
      <c r="B21" s="26" t="s">
        <v>89</v>
      </c>
      <c r="C21" s="23" t="n">
        <v>6.608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17</v>
      </c>
      <c r="B22" s="26" t="s">
        <v>83</v>
      </c>
      <c r="C22" s="23" t="n">
        <v>6.543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18</v>
      </c>
      <c r="B23" s="26" t="s">
        <v>84</v>
      </c>
      <c r="C23" s="23" t="n">
        <v>6.543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19</v>
      </c>
      <c r="B24" s="26" t="s">
        <v>85</v>
      </c>
      <c r="C24" s="23" t="n">
        <v>6.543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20</v>
      </c>
      <c r="B25" s="26" t="s">
        <v>86</v>
      </c>
      <c r="C25" s="23" t="n">
        <v>6.54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21</v>
      </c>
      <c r="B26" s="26" t="s">
        <v>87</v>
      </c>
      <c r="C26" s="23" t="n">
        <v>6.543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22</v>
      </c>
      <c r="B27" s="26" t="s">
        <v>88</v>
      </c>
      <c r="C27" s="23" t="n">
        <v>6.543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23</v>
      </c>
      <c r="B28" s="26" t="s">
        <v>89</v>
      </c>
      <c r="C28" s="23" t="n">
        <v>6.543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24</v>
      </c>
      <c r="B29" s="26" t="s">
        <v>83</v>
      </c>
      <c r="C29" s="23" t="n">
        <v>6.58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25</v>
      </c>
      <c r="B30" s="26" t="s">
        <v>84</v>
      </c>
      <c r="C30" s="23" t="n">
        <v>6.584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26</v>
      </c>
      <c r="B31" s="26" t="s">
        <v>85</v>
      </c>
      <c r="C31" s="23" t="n">
        <v>6.584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27</v>
      </c>
      <c r="B32" s="26" t="s">
        <v>86</v>
      </c>
      <c r="C32" s="23" t="n">
        <v>6.57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28</v>
      </c>
      <c r="B33" s="26" t="s">
        <v>87</v>
      </c>
      <c r="C33" s="23" t="n">
        <v>6.551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29</v>
      </c>
      <c r="B34" s="26" t="s">
        <v>88</v>
      </c>
      <c r="C34" s="23" t="n">
        <v>6.582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30</v>
      </c>
      <c r="B35" s="26" t="s">
        <v>89</v>
      </c>
      <c r="C35" s="23" t="n">
        <v>6.591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6.9014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674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1" activeCellId="0" sqref="F3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600</v>
      </c>
      <c r="B5" s="26" t="s">
        <v>87</v>
      </c>
      <c r="C5" s="23" t="n">
        <v>6.054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601</v>
      </c>
      <c r="B6" s="26" t="s">
        <v>88</v>
      </c>
      <c r="C6" s="23" t="n">
        <v>6.063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602</v>
      </c>
      <c r="B7" s="26" t="s">
        <v>89</v>
      </c>
      <c r="C7" s="23" t="n">
        <v>6.010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603</v>
      </c>
      <c r="B8" s="26" t="s">
        <v>83</v>
      </c>
      <c r="C8" s="23" t="n">
        <v>6.057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604</v>
      </c>
      <c r="B9" s="26" t="s">
        <v>84</v>
      </c>
      <c r="C9" s="23" t="n">
        <v>6.057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605</v>
      </c>
      <c r="B10" s="26" t="s">
        <v>85</v>
      </c>
      <c r="C10" s="23" t="n">
        <v>6.057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606</v>
      </c>
      <c r="B11" s="26" t="s">
        <v>86</v>
      </c>
      <c r="C11" s="23" t="n">
        <v>6.050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607</v>
      </c>
      <c r="B12" s="26" t="s">
        <v>87</v>
      </c>
      <c r="C12" s="23" t="n">
        <v>6.05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608</v>
      </c>
      <c r="B13" s="26" t="s">
        <v>88</v>
      </c>
      <c r="C13" s="23" t="n">
        <v>6.087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609</v>
      </c>
      <c r="B14" s="26" t="s">
        <v>89</v>
      </c>
      <c r="C14" s="23" t="n">
        <v>6.136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610</v>
      </c>
      <c r="B15" s="26" t="s">
        <v>83</v>
      </c>
      <c r="C15" s="23" t="n">
        <v>6.076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611</v>
      </c>
      <c r="B16" s="26" t="s">
        <v>84</v>
      </c>
      <c r="C16" s="23" t="n">
        <v>6.076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612</v>
      </c>
      <c r="B17" s="26" t="s">
        <v>85</v>
      </c>
      <c r="C17" s="23" t="n">
        <v>6.076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613</v>
      </c>
      <c r="B18" s="26" t="s">
        <v>86</v>
      </c>
      <c r="C18" s="23" t="n">
        <v>6.056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614</v>
      </c>
      <c r="B19" s="26" t="s">
        <v>87</v>
      </c>
      <c r="C19" s="23" t="n">
        <v>6.050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615</v>
      </c>
      <c r="B20" s="26" t="s">
        <v>88</v>
      </c>
      <c r="C20" s="23" t="n">
        <v>6.026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616</v>
      </c>
      <c r="B21" s="26" t="s">
        <v>89</v>
      </c>
      <c r="C21" s="23" t="n">
        <v>5.934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617</v>
      </c>
      <c r="B22" s="26" t="s">
        <v>83</v>
      </c>
      <c r="C22" s="23" t="n">
        <v>5.87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618</v>
      </c>
      <c r="B23" s="26" t="s">
        <v>84</v>
      </c>
      <c r="C23" s="23" t="n">
        <v>5.87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619</v>
      </c>
      <c r="B24" s="26" t="s">
        <v>85</v>
      </c>
      <c r="C24" s="23" t="n">
        <v>5.87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620</v>
      </c>
      <c r="B25" s="26" t="s">
        <v>86</v>
      </c>
      <c r="C25" s="23" t="n">
        <v>5.871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621</v>
      </c>
      <c r="B26" s="26" t="s">
        <v>87</v>
      </c>
      <c r="C26" s="23" t="n">
        <v>5.871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622</v>
      </c>
      <c r="B27" s="26" t="s">
        <v>88</v>
      </c>
      <c r="C27" s="23" t="n">
        <v>5.871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623</v>
      </c>
      <c r="B28" s="26" t="s">
        <v>89</v>
      </c>
      <c r="C28" s="23" t="n">
        <v>5.871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624</v>
      </c>
      <c r="B29" s="26" t="s">
        <v>83</v>
      </c>
      <c r="C29" s="23" t="n">
        <v>5.84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625</v>
      </c>
      <c r="B30" s="26" t="s">
        <v>84</v>
      </c>
      <c r="C30" s="23" t="n">
        <v>5.84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626</v>
      </c>
      <c r="B31" s="26" t="s">
        <v>85</v>
      </c>
      <c r="C31" s="23" t="n">
        <v>5.84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627</v>
      </c>
      <c r="B32" s="26" t="s">
        <v>86</v>
      </c>
      <c r="C32" s="23" t="n">
        <v>5.8174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628</v>
      </c>
      <c r="B33" s="26" t="s">
        <v>87</v>
      </c>
      <c r="C33" s="23" t="n">
        <v>5.789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629</v>
      </c>
      <c r="B34" s="26" t="s">
        <v>88</v>
      </c>
      <c r="C34" s="23" t="n">
        <v>5.810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630</v>
      </c>
      <c r="B35" s="26" t="s">
        <v>89</v>
      </c>
      <c r="C35" s="23" t="n">
        <v>5.836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4.820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961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18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6683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9461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4</v>
      </c>
      <c r="B16" s="8"/>
      <c r="C16" s="8"/>
      <c r="D16" s="8"/>
      <c r="E16" s="7"/>
      <c r="F16" s="10" t="s">
        <v>4</v>
      </c>
      <c r="G16" s="11" t="n">
        <v>37.071903225806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5</v>
      </c>
      <c r="B18" s="8"/>
      <c r="C18" s="8"/>
      <c r="D18" s="8"/>
      <c r="E18" s="7"/>
      <c r="F18" s="10" t="s">
        <v>6</v>
      </c>
      <c r="G18" s="11" t="n">
        <v>34.274203225806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570</v>
      </c>
      <c r="B5" s="26" t="s">
        <v>85</v>
      </c>
      <c r="C5" s="23" t="n">
        <v>6.547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71</v>
      </c>
      <c r="B6" s="26" t="s">
        <v>86</v>
      </c>
      <c r="C6" s="23" t="n">
        <v>6.556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72</v>
      </c>
      <c r="B7" s="26" t="s">
        <v>87</v>
      </c>
      <c r="C7" s="23" t="n">
        <v>6.55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73</v>
      </c>
      <c r="B8" s="26" t="s">
        <v>88</v>
      </c>
      <c r="C8" s="23" t="n">
        <v>6.506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74</v>
      </c>
      <c r="B9" s="26" t="s">
        <v>89</v>
      </c>
      <c r="C9" s="23" t="n">
        <v>6.55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75</v>
      </c>
      <c r="B10" s="26" t="s">
        <v>83</v>
      </c>
      <c r="C10" s="23" t="n">
        <v>6.52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76</v>
      </c>
      <c r="B11" s="26" t="s">
        <v>84</v>
      </c>
      <c r="C11" s="23" t="n">
        <v>6.52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77</v>
      </c>
      <c r="B12" s="26" t="s">
        <v>85</v>
      </c>
      <c r="C12" s="23" t="n">
        <v>6.52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78</v>
      </c>
      <c r="B13" s="26" t="s">
        <v>86</v>
      </c>
      <c r="C13" s="23" t="n">
        <v>6.563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79</v>
      </c>
      <c r="B14" s="26" t="s">
        <v>87</v>
      </c>
      <c r="C14" s="23" t="n">
        <v>6.563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80</v>
      </c>
      <c r="B15" s="26" t="s">
        <v>88</v>
      </c>
      <c r="C15" s="23" t="n">
        <v>6.582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81</v>
      </c>
      <c r="B16" s="26" t="s">
        <v>89</v>
      </c>
      <c r="C16" s="23" t="n">
        <v>6.577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82</v>
      </c>
      <c r="B17" s="26" t="s">
        <v>83</v>
      </c>
      <c r="C17" s="23" t="n">
        <v>6.6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83</v>
      </c>
      <c r="B18" s="26" t="s">
        <v>84</v>
      </c>
      <c r="C18" s="23" t="n">
        <v>6.6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84</v>
      </c>
      <c r="B19" s="26" t="s">
        <v>85</v>
      </c>
      <c r="C19" s="23" t="n">
        <v>6.6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85</v>
      </c>
      <c r="B20" s="26" t="s">
        <v>86</v>
      </c>
      <c r="C20" s="23" t="n">
        <v>6.62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86</v>
      </c>
      <c r="B21" s="26" t="s">
        <v>87</v>
      </c>
      <c r="C21" s="23" t="n">
        <v>6.685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87</v>
      </c>
      <c r="B22" s="26" t="s">
        <v>88</v>
      </c>
      <c r="C22" s="23" t="n">
        <v>6.685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88</v>
      </c>
      <c r="B23" s="26" t="s">
        <v>89</v>
      </c>
      <c r="C23" s="23" t="n">
        <v>6.686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89</v>
      </c>
      <c r="B24" s="26" t="s">
        <v>83</v>
      </c>
      <c r="C24" s="23" t="n">
        <v>6.663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90</v>
      </c>
      <c r="B25" s="26" t="s">
        <v>84</v>
      </c>
      <c r="C25" s="23" t="n">
        <v>6.663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91</v>
      </c>
      <c r="B26" s="26" t="s">
        <v>85</v>
      </c>
      <c r="C26" s="23" t="n">
        <v>6.663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92</v>
      </c>
      <c r="B27" s="26" t="s">
        <v>86</v>
      </c>
      <c r="C27" s="23" t="n">
        <v>6.717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93</v>
      </c>
      <c r="B28" s="26" t="s">
        <v>87</v>
      </c>
      <c r="C28" s="23" t="n">
        <v>6.896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94</v>
      </c>
      <c r="B29" s="26" t="s">
        <v>88</v>
      </c>
      <c r="C29" s="23" t="n">
        <v>6.914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95</v>
      </c>
      <c r="B30" s="26" t="s">
        <v>89</v>
      </c>
      <c r="C30" s="23" t="n">
        <v>6.954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96</v>
      </c>
      <c r="B31" s="26" t="s">
        <v>83</v>
      </c>
      <c r="C31" s="23" t="n">
        <v>6.877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97</v>
      </c>
      <c r="B32" s="26" t="s">
        <v>84</v>
      </c>
      <c r="C32" s="23" t="n">
        <v>6.8775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98</v>
      </c>
      <c r="B33" s="26" t="s">
        <v>85</v>
      </c>
      <c r="C33" s="23" t="n">
        <v>6.877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99</v>
      </c>
      <c r="B34" s="26" t="s">
        <v>86</v>
      </c>
      <c r="C34" s="23" t="n">
        <v>6.8447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200.0486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6683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570</v>
      </c>
      <c r="B5" s="26" t="s">
        <v>85</v>
      </c>
      <c r="C5" s="23" t="n">
        <v>5.793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71</v>
      </c>
      <c r="B6" s="26" t="s">
        <v>86</v>
      </c>
      <c r="C6" s="23" t="n">
        <v>5.795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72</v>
      </c>
      <c r="B7" s="26" t="s">
        <v>87</v>
      </c>
      <c r="C7" s="23" t="n">
        <v>5.799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73</v>
      </c>
      <c r="B8" s="26" t="s">
        <v>88</v>
      </c>
      <c r="C8" s="23" t="n">
        <v>5.753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74</v>
      </c>
      <c r="B9" s="26" t="s">
        <v>89</v>
      </c>
      <c r="C9" s="23" t="n">
        <v>5.819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75</v>
      </c>
      <c r="B10" s="26" t="s">
        <v>83</v>
      </c>
      <c r="C10" s="23" t="n">
        <v>5.802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76</v>
      </c>
      <c r="B11" s="26" t="s">
        <v>84</v>
      </c>
      <c r="C11" s="23" t="n">
        <v>5.802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77</v>
      </c>
      <c r="B12" s="26" t="s">
        <v>85</v>
      </c>
      <c r="C12" s="23" t="n">
        <v>5.802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78</v>
      </c>
      <c r="B13" s="26" t="s">
        <v>86</v>
      </c>
      <c r="C13" s="23" t="n">
        <v>5.835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79</v>
      </c>
      <c r="B14" s="26" t="s">
        <v>87</v>
      </c>
      <c r="C14" s="23" t="n">
        <v>5.835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80</v>
      </c>
      <c r="B15" s="26" t="s">
        <v>88</v>
      </c>
      <c r="C15" s="23" t="n">
        <v>5.870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81</v>
      </c>
      <c r="B16" s="26" t="s">
        <v>89</v>
      </c>
      <c r="C16" s="23" t="n">
        <v>5.90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82</v>
      </c>
      <c r="B17" s="26" t="s">
        <v>83</v>
      </c>
      <c r="C17" s="23" t="n">
        <v>5.93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83</v>
      </c>
      <c r="B18" s="26" t="s">
        <v>84</v>
      </c>
      <c r="C18" s="23" t="n">
        <v>5.93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84</v>
      </c>
      <c r="B19" s="26" t="s">
        <v>85</v>
      </c>
      <c r="C19" s="23" t="n">
        <v>5.93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85</v>
      </c>
      <c r="B20" s="26" t="s">
        <v>86</v>
      </c>
      <c r="C20" s="23" t="n">
        <v>5.93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86</v>
      </c>
      <c r="B21" s="26" t="s">
        <v>87</v>
      </c>
      <c r="C21" s="23" t="n">
        <v>5.967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87</v>
      </c>
      <c r="B22" s="26" t="s">
        <v>88</v>
      </c>
      <c r="C22" s="23" t="n">
        <v>5.96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88</v>
      </c>
      <c r="B23" s="26" t="s">
        <v>89</v>
      </c>
      <c r="C23" s="23" t="n">
        <v>5.967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89</v>
      </c>
      <c r="B24" s="26" t="s">
        <v>83</v>
      </c>
      <c r="C24" s="23" t="n">
        <v>5.970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90</v>
      </c>
      <c r="B25" s="26" t="s">
        <v>84</v>
      </c>
      <c r="C25" s="23" t="n">
        <v>5.970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91</v>
      </c>
      <c r="B26" s="26" t="s">
        <v>85</v>
      </c>
      <c r="C26" s="23" t="n">
        <v>5.970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92</v>
      </c>
      <c r="B27" s="26" t="s">
        <v>86</v>
      </c>
      <c r="C27" s="23" t="n">
        <v>6.002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93</v>
      </c>
      <c r="B28" s="26" t="s">
        <v>87</v>
      </c>
      <c r="C28" s="23" t="n">
        <v>6.158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94</v>
      </c>
      <c r="B29" s="26" t="s">
        <v>88</v>
      </c>
      <c r="C29" s="23" t="n">
        <v>6.171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95</v>
      </c>
      <c r="B30" s="26" t="s">
        <v>89</v>
      </c>
      <c r="C30" s="23" t="n">
        <v>6.213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96</v>
      </c>
      <c r="B31" s="26" t="s">
        <v>83</v>
      </c>
      <c r="C31" s="23" t="n">
        <v>6.123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97</v>
      </c>
      <c r="B32" s="26" t="s">
        <v>84</v>
      </c>
      <c r="C32" s="23" t="n">
        <v>6.123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98</v>
      </c>
      <c r="B33" s="26" t="s">
        <v>85</v>
      </c>
      <c r="C33" s="23" t="n">
        <v>6.1239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99</v>
      </c>
      <c r="B34" s="26" t="s">
        <v>86</v>
      </c>
      <c r="C34" s="23" t="n">
        <v>6.0936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78.3815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946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19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29324193548387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57718064516129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539</v>
      </c>
      <c r="B5" s="26" t="s">
        <v>89</v>
      </c>
      <c r="C5" s="23" t="n">
        <v>6.191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40</v>
      </c>
      <c r="B6" s="26" t="s">
        <v>83</v>
      </c>
      <c r="C6" s="23" t="n">
        <v>6.188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41</v>
      </c>
      <c r="B7" s="26" t="s">
        <v>84</v>
      </c>
      <c r="C7" s="23" t="n">
        <v>6.188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42</v>
      </c>
      <c r="B8" s="26" t="s">
        <v>85</v>
      </c>
      <c r="C8" s="23" t="n">
        <v>6.18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43</v>
      </c>
      <c r="B9" s="26" t="s">
        <v>86</v>
      </c>
      <c r="C9" s="23" t="n">
        <v>6.20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44</v>
      </c>
      <c r="B10" s="26" t="s">
        <v>87</v>
      </c>
      <c r="C10" s="23" t="n">
        <v>6.214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45</v>
      </c>
      <c r="B11" s="26" t="s">
        <v>88</v>
      </c>
      <c r="C11" s="23" t="n">
        <v>6.219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46</v>
      </c>
      <c r="B12" s="26" t="s">
        <v>89</v>
      </c>
      <c r="C12" s="23" t="n">
        <v>6.214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47</v>
      </c>
      <c r="B13" s="26" t="s">
        <v>83</v>
      </c>
      <c r="C13" s="23" t="n">
        <v>6.274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48</v>
      </c>
      <c r="B14" s="26" t="s">
        <v>84</v>
      </c>
      <c r="C14" s="23" t="n">
        <v>6.274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49</v>
      </c>
      <c r="B15" s="26" t="s">
        <v>85</v>
      </c>
      <c r="C15" s="23" t="n">
        <v>6.274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50</v>
      </c>
      <c r="B16" s="26" t="s">
        <v>86</v>
      </c>
      <c r="C16" s="23" t="n">
        <v>6.39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51</v>
      </c>
      <c r="B17" s="26" t="s">
        <v>87</v>
      </c>
      <c r="C17" s="23" t="n">
        <v>6.227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52</v>
      </c>
      <c r="B18" s="26" t="s">
        <v>88</v>
      </c>
      <c r="C18" s="23" t="n">
        <v>6.019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53</v>
      </c>
      <c r="B19" s="26" t="s">
        <v>89</v>
      </c>
      <c r="C19" s="23" t="n">
        <v>6.244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54</v>
      </c>
      <c r="B20" s="26" t="s">
        <v>83</v>
      </c>
      <c r="C20" s="23" t="n">
        <v>6.330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55</v>
      </c>
      <c r="B21" s="26" t="s">
        <v>84</v>
      </c>
      <c r="C21" s="23" t="n">
        <v>6.330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56</v>
      </c>
      <c r="B22" s="26" t="s">
        <v>85</v>
      </c>
      <c r="C22" s="23" t="n">
        <v>6.330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57</v>
      </c>
      <c r="B23" s="26" t="s">
        <v>86</v>
      </c>
      <c r="C23" s="23" t="n">
        <v>6.30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58</v>
      </c>
      <c r="B24" s="26" t="s">
        <v>87</v>
      </c>
      <c r="C24" s="23" t="n">
        <v>6.235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59</v>
      </c>
      <c r="B25" s="26" t="s">
        <v>88</v>
      </c>
      <c r="C25" s="23" t="n">
        <v>6.31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60</v>
      </c>
      <c r="B26" s="26" t="s">
        <v>89</v>
      </c>
      <c r="C26" s="23" t="n">
        <v>6.333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61</v>
      </c>
      <c r="B27" s="26" t="s">
        <v>83</v>
      </c>
      <c r="C27" s="23" t="n">
        <v>6.29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62</v>
      </c>
      <c r="B28" s="26" t="s">
        <v>84</v>
      </c>
      <c r="C28" s="23" t="n">
        <v>6.29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63</v>
      </c>
      <c r="B29" s="26" t="s">
        <v>85</v>
      </c>
      <c r="C29" s="23" t="n">
        <v>6.29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64</v>
      </c>
      <c r="B30" s="26" t="s">
        <v>86</v>
      </c>
      <c r="C30" s="23" t="n">
        <v>6.379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65</v>
      </c>
      <c r="B31" s="26" t="s">
        <v>87</v>
      </c>
      <c r="C31" s="23" t="n">
        <v>6.38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66</v>
      </c>
      <c r="B32" s="26" t="s">
        <v>88</v>
      </c>
      <c r="C32" s="23" t="n">
        <v>6.4061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67</v>
      </c>
      <c r="B33" s="26" t="s">
        <v>89</v>
      </c>
      <c r="C33" s="23" t="n">
        <v>6.4526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68</v>
      </c>
      <c r="B34" s="26" t="s">
        <v>83</v>
      </c>
      <c r="C34" s="23" t="n">
        <v>6.5477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569</v>
      </c>
      <c r="B35" s="26" t="s">
        <v>84</v>
      </c>
      <c r="C35" s="23" t="n">
        <v>6.547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5.0905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293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539</v>
      </c>
      <c r="B5" s="26" t="s">
        <v>89</v>
      </c>
      <c r="C5" s="23" t="n">
        <v>5.471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40</v>
      </c>
      <c r="B6" s="26" t="s">
        <v>83</v>
      </c>
      <c r="C6" s="23" t="n">
        <v>5.466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41</v>
      </c>
      <c r="B7" s="26" t="s">
        <v>84</v>
      </c>
      <c r="C7" s="23" t="n">
        <v>5.466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42</v>
      </c>
      <c r="B8" s="26" t="s">
        <v>85</v>
      </c>
      <c r="C8" s="23" t="n">
        <v>5.466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43</v>
      </c>
      <c r="B9" s="26" t="s">
        <v>86</v>
      </c>
      <c r="C9" s="23" t="n">
        <v>5.464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44</v>
      </c>
      <c r="B10" s="26" t="s">
        <v>87</v>
      </c>
      <c r="C10" s="23" t="n">
        <v>5.47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45</v>
      </c>
      <c r="B11" s="26" t="s">
        <v>88</v>
      </c>
      <c r="C11" s="23" t="n">
        <v>5.479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46</v>
      </c>
      <c r="B12" s="26" t="s">
        <v>89</v>
      </c>
      <c r="C12" s="23" t="n">
        <v>5.44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47</v>
      </c>
      <c r="B13" s="26" t="s">
        <v>83</v>
      </c>
      <c r="C13" s="23" t="n">
        <v>5.537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48</v>
      </c>
      <c r="B14" s="26" t="s">
        <v>84</v>
      </c>
      <c r="C14" s="23" t="n">
        <v>5.53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49</v>
      </c>
      <c r="B15" s="26" t="s">
        <v>85</v>
      </c>
      <c r="C15" s="23" t="n">
        <v>5.537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50</v>
      </c>
      <c r="B16" s="26" t="s">
        <v>86</v>
      </c>
      <c r="C16" s="23" t="n">
        <v>5.655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51</v>
      </c>
      <c r="B17" s="26" t="s">
        <v>87</v>
      </c>
      <c r="C17" s="23" t="n">
        <v>5.504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52</v>
      </c>
      <c r="B18" s="26" t="s">
        <v>88</v>
      </c>
      <c r="C18" s="23" t="n">
        <v>5.340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53</v>
      </c>
      <c r="B19" s="26" t="s">
        <v>89</v>
      </c>
      <c r="C19" s="23" t="n">
        <v>5.552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54</v>
      </c>
      <c r="B20" s="26" t="s">
        <v>83</v>
      </c>
      <c r="C20" s="23" t="n">
        <v>5.638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55</v>
      </c>
      <c r="B21" s="26" t="s">
        <v>84</v>
      </c>
      <c r="C21" s="23" t="n">
        <v>5.638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56</v>
      </c>
      <c r="B22" s="26" t="s">
        <v>85</v>
      </c>
      <c r="C22" s="23" t="n">
        <v>5.638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57</v>
      </c>
      <c r="B23" s="26" t="s">
        <v>86</v>
      </c>
      <c r="C23" s="23" t="n">
        <v>5.608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58</v>
      </c>
      <c r="B24" s="26" t="s">
        <v>87</v>
      </c>
      <c r="C24" s="23" t="n">
        <v>5.566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59</v>
      </c>
      <c r="B25" s="26" t="s">
        <v>88</v>
      </c>
      <c r="C25" s="23" t="n">
        <v>5.616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60</v>
      </c>
      <c r="B26" s="26" t="s">
        <v>89</v>
      </c>
      <c r="C26" s="23" t="n">
        <v>5.639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61</v>
      </c>
      <c r="B27" s="26" t="s">
        <v>83</v>
      </c>
      <c r="C27" s="23" t="n">
        <v>5.602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62</v>
      </c>
      <c r="B28" s="26" t="s">
        <v>84</v>
      </c>
      <c r="C28" s="23" t="n">
        <v>5.602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63</v>
      </c>
      <c r="B29" s="26" t="s">
        <v>85</v>
      </c>
      <c r="C29" s="23" t="n">
        <v>5.602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64</v>
      </c>
      <c r="B30" s="26" t="s">
        <v>86</v>
      </c>
      <c r="C30" s="23" t="n">
        <v>5.677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65</v>
      </c>
      <c r="B31" s="26" t="s">
        <v>87</v>
      </c>
      <c r="C31" s="23" t="n">
        <v>5.66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66</v>
      </c>
      <c r="B32" s="26" t="s">
        <v>88</v>
      </c>
      <c r="C32" s="23" t="n">
        <v>5.6829</v>
      </c>
      <c r="D32" s="24"/>
      <c r="E32" s="20"/>
      <c r="F32" s="25"/>
      <c r="G32" s="20"/>
    </row>
    <row r="33" customFormat="false" ht="13.2" hidden="false" customHeight="false" outlineLevel="0" collapsed="false">
      <c r="A33" s="34" t="n">
        <v>43567</v>
      </c>
      <c r="B33" s="26" t="s">
        <v>89</v>
      </c>
      <c r="C33" s="23" t="n">
        <v>5.7215</v>
      </c>
      <c r="D33" s="24"/>
      <c r="E33" s="20"/>
      <c r="F33" s="25"/>
      <c r="G33" s="20"/>
    </row>
    <row r="34" customFormat="false" ht="13.2" hidden="false" customHeight="false" outlineLevel="0" collapsed="false">
      <c r="A34" s="34" t="n">
        <v>43568</v>
      </c>
      <c r="B34" s="26" t="s">
        <v>83</v>
      </c>
      <c r="C34" s="23" t="n">
        <v>5.7931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569</v>
      </c>
      <c r="B35" s="26" t="s">
        <v>84</v>
      </c>
      <c r="C35" s="23" t="n">
        <v>5.793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2.892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577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20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05975714285714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35633214285714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511</v>
      </c>
      <c r="B5" s="26" t="s">
        <v>89</v>
      </c>
      <c r="C5" s="23" t="n">
        <v>5.969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12</v>
      </c>
      <c r="B6" s="26" t="s">
        <v>83</v>
      </c>
      <c r="C6" s="23" t="n">
        <v>5.944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13</v>
      </c>
      <c r="B7" s="26" t="s">
        <v>84</v>
      </c>
      <c r="C7" s="23" t="n">
        <v>5.944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14</v>
      </c>
      <c r="B8" s="26" t="s">
        <v>85</v>
      </c>
      <c r="C8" s="23" t="n">
        <v>5.944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15</v>
      </c>
      <c r="B9" s="26" t="s">
        <v>86</v>
      </c>
      <c r="C9" s="23" t="n">
        <v>5.99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16</v>
      </c>
      <c r="B10" s="26" t="s">
        <v>87</v>
      </c>
      <c r="C10" s="23" t="n">
        <v>6.006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17</v>
      </c>
      <c r="B11" s="26" t="s">
        <v>88</v>
      </c>
      <c r="C11" s="23" t="n">
        <v>6.0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18</v>
      </c>
      <c r="B12" s="26" t="s">
        <v>89</v>
      </c>
      <c r="C12" s="23" t="n">
        <v>6.037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19</v>
      </c>
      <c r="B13" s="26" t="s">
        <v>83</v>
      </c>
      <c r="C13" s="23" t="n">
        <v>6.042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20</v>
      </c>
      <c r="B14" s="26" t="s">
        <v>84</v>
      </c>
      <c r="C14" s="23" t="n">
        <v>6.042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21</v>
      </c>
      <c r="B15" s="26" t="s">
        <v>85</v>
      </c>
      <c r="C15" s="23" t="n">
        <v>6.042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22</v>
      </c>
      <c r="B16" s="26" t="s">
        <v>86</v>
      </c>
      <c r="C16" s="23" t="n">
        <v>6.035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23</v>
      </c>
      <c r="B17" s="26" t="s">
        <v>87</v>
      </c>
      <c r="C17" s="23" t="n">
        <v>6.02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24</v>
      </c>
      <c r="B18" s="26" t="s">
        <v>88</v>
      </c>
      <c r="C18" s="23" t="n">
        <v>6.036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25</v>
      </c>
      <c r="B19" s="26" t="s">
        <v>89</v>
      </c>
      <c r="C19" s="23" t="n">
        <v>6.068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26</v>
      </c>
      <c r="B20" s="26" t="s">
        <v>83</v>
      </c>
      <c r="C20" s="23" t="n">
        <v>6.08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27</v>
      </c>
      <c r="B21" s="26" t="s">
        <v>84</v>
      </c>
      <c r="C21" s="23" t="n">
        <v>6.087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28</v>
      </c>
      <c r="B22" s="26" t="s">
        <v>85</v>
      </c>
      <c r="C22" s="23" t="n">
        <v>6.08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29</v>
      </c>
      <c r="B23" s="26" t="s">
        <v>86</v>
      </c>
      <c r="C23" s="23" t="n">
        <v>6.113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30</v>
      </c>
      <c r="B24" s="26" t="s">
        <v>87</v>
      </c>
      <c r="C24" s="23" t="n">
        <v>6.091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31</v>
      </c>
      <c r="B25" s="26" t="s">
        <v>88</v>
      </c>
      <c r="C25" s="23" t="n">
        <v>6.090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32</v>
      </c>
      <c r="B26" s="26" t="s">
        <v>89</v>
      </c>
      <c r="C26" s="23" t="n">
        <v>6.152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33</v>
      </c>
      <c r="B27" s="26" t="s">
        <v>83</v>
      </c>
      <c r="C27" s="23" t="n">
        <v>6.12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34</v>
      </c>
      <c r="B28" s="26" t="s">
        <v>84</v>
      </c>
      <c r="C28" s="23" t="n">
        <v>6.126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35</v>
      </c>
      <c r="B29" s="26" t="s">
        <v>85</v>
      </c>
      <c r="C29" s="23" t="n">
        <v>6.126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36</v>
      </c>
      <c r="B30" s="26" t="s">
        <v>86</v>
      </c>
      <c r="C30" s="23" t="n">
        <v>6.122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87</v>
      </c>
      <c r="C31" s="23" t="n">
        <v>6.1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38</v>
      </c>
      <c r="B32" s="26" t="s">
        <v>88</v>
      </c>
      <c r="C32" s="23" t="n">
        <v>6.1678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169.6732</v>
      </c>
      <c r="D33" s="20"/>
      <c r="E33" s="20"/>
      <c r="F33" s="20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6.0598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31"/>
      <c r="F37" s="20"/>
      <c r="G37" s="20"/>
    </row>
    <row r="38" customFormat="false" ht="13.2" hidden="false" customHeight="false" outlineLevel="0" collapsed="false">
      <c r="B38" s="20"/>
      <c r="C38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511</v>
      </c>
      <c r="B5" s="26" t="s">
        <v>89</v>
      </c>
      <c r="C5" s="23" t="n">
        <v>5.296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512</v>
      </c>
      <c r="B6" s="26" t="s">
        <v>83</v>
      </c>
      <c r="C6" s="23" t="n">
        <v>5.26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513</v>
      </c>
      <c r="B7" s="26" t="s">
        <v>84</v>
      </c>
      <c r="C7" s="23" t="n">
        <v>5.269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514</v>
      </c>
      <c r="B8" s="26" t="s">
        <v>85</v>
      </c>
      <c r="C8" s="23" t="n">
        <v>5.269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515</v>
      </c>
      <c r="B9" s="26" t="s">
        <v>86</v>
      </c>
      <c r="C9" s="23" t="n">
        <v>5.301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516</v>
      </c>
      <c r="B10" s="26" t="s">
        <v>87</v>
      </c>
      <c r="C10" s="23" t="n">
        <v>5.31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517</v>
      </c>
      <c r="B11" s="26" t="s">
        <v>88</v>
      </c>
      <c r="C11" s="23" t="n">
        <v>5.305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518</v>
      </c>
      <c r="B12" s="26" t="s">
        <v>89</v>
      </c>
      <c r="C12" s="23" t="n">
        <v>5.323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519</v>
      </c>
      <c r="B13" s="26" t="s">
        <v>83</v>
      </c>
      <c r="C13" s="23" t="n">
        <v>5.326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520</v>
      </c>
      <c r="B14" s="26" t="s">
        <v>84</v>
      </c>
      <c r="C14" s="23" t="n">
        <v>5.326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521</v>
      </c>
      <c r="B15" s="26" t="s">
        <v>85</v>
      </c>
      <c r="C15" s="23" t="n">
        <v>5.326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522</v>
      </c>
      <c r="B16" s="26" t="s">
        <v>86</v>
      </c>
      <c r="C16" s="23" t="n">
        <v>5.315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523</v>
      </c>
      <c r="B17" s="26" t="s">
        <v>87</v>
      </c>
      <c r="C17" s="23" t="n">
        <v>5.304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524</v>
      </c>
      <c r="B18" s="26" t="s">
        <v>88</v>
      </c>
      <c r="C18" s="23" t="n">
        <v>5.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525</v>
      </c>
      <c r="B19" s="26" t="s">
        <v>89</v>
      </c>
      <c r="C19" s="23" t="n">
        <v>5.327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526</v>
      </c>
      <c r="B20" s="26" t="s">
        <v>83</v>
      </c>
      <c r="C20" s="23" t="n">
        <v>5.353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527</v>
      </c>
      <c r="B21" s="26" t="s">
        <v>84</v>
      </c>
      <c r="C21" s="23" t="n">
        <v>5.353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528</v>
      </c>
      <c r="B22" s="26" t="s">
        <v>85</v>
      </c>
      <c r="C22" s="23" t="n">
        <v>5.353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529</v>
      </c>
      <c r="B23" s="26" t="s">
        <v>86</v>
      </c>
      <c r="C23" s="23" t="n">
        <v>5.38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530</v>
      </c>
      <c r="B24" s="26" t="s">
        <v>87</v>
      </c>
      <c r="C24" s="23" t="n">
        <v>5.376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31</v>
      </c>
      <c r="B25" s="26" t="s">
        <v>88</v>
      </c>
      <c r="C25" s="23" t="n">
        <v>5.388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32</v>
      </c>
      <c r="B26" s="26" t="s">
        <v>89</v>
      </c>
      <c r="C26" s="23" t="n">
        <v>5.440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33</v>
      </c>
      <c r="B27" s="26" t="s">
        <v>83</v>
      </c>
      <c r="C27" s="23" t="n">
        <v>5.464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34</v>
      </c>
      <c r="B28" s="26" t="s">
        <v>84</v>
      </c>
      <c r="C28" s="23" t="n">
        <v>5.464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35</v>
      </c>
      <c r="B29" s="26" t="s">
        <v>85</v>
      </c>
      <c r="C29" s="23" t="n">
        <v>5.464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36</v>
      </c>
      <c r="B30" s="26" t="s">
        <v>86</v>
      </c>
      <c r="C30" s="23" t="n">
        <v>5.444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37</v>
      </c>
      <c r="B31" s="26" t="s">
        <v>87</v>
      </c>
      <c r="C31" s="23" t="n">
        <v>5.445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38</v>
      </c>
      <c r="B32" s="26" t="s">
        <v>88</v>
      </c>
      <c r="C32" s="23" t="n">
        <v>5.4621</v>
      </c>
      <c r="D32" s="24"/>
      <c r="E32" s="20"/>
      <c r="F32" s="25"/>
      <c r="G32" s="20"/>
    </row>
    <row r="33" customFormat="false" ht="13.2" hidden="false" customHeight="false" outlineLevel="0" collapsed="false">
      <c r="A33" s="20"/>
      <c r="B33" s="26" t="s">
        <v>11</v>
      </c>
      <c r="C33" s="27" t="n">
        <f aca="false">SUM(C5:C32)</f>
        <v>149.9773</v>
      </c>
      <c r="D33" s="20"/>
      <c r="E33" s="20"/>
      <c r="F33" s="20"/>
      <c r="G33" s="20"/>
    </row>
    <row r="34" customFormat="false" ht="13.2" hidden="false" customHeight="false" outlineLevel="0" collapsed="false">
      <c r="A34" s="20"/>
      <c r="B34" s="26" t="s">
        <v>12</v>
      </c>
      <c r="C34" s="28" t="n">
        <f aca="false">COUNT(C5:C32)</f>
        <v>28</v>
      </c>
      <c r="D34" s="20"/>
      <c r="E34" s="20"/>
      <c r="F34" s="20"/>
      <c r="G34" s="20"/>
    </row>
    <row r="35" customFormat="false" ht="13.2" hidden="false" customHeight="false" outlineLevel="0" collapsed="false">
      <c r="A35" s="20"/>
      <c r="B35" s="29" t="s">
        <v>13</v>
      </c>
      <c r="C35" s="23" t="n">
        <f aca="false">ROUND(C33/C34,4)</f>
        <v>5.3563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0"/>
      <c r="C37" s="20"/>
      <c r="D37" s="20"/>
      <c r="E37" s="31"/>
      <c r="F37" s="20"/>
      <c r="G37" s="20"/>
    </row>
    <row r="38" customFormat="false" ht="13.2" hidden="false" customHeight="false" outlineLevel="0" collapsed="false">
      <c r="B38" s="20"/>
      <c r="C38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21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0301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2949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0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0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0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0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0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0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0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0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480</v>
      </c>
      <c r="B5" s="26" t="s">
        <v>86</v>
      </c>
      <c r="C5" s="23" t="n">
        <v>6.332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81</v>
      </c>
      <c r="B6" s="26" t="s">
        <v>87</v>
      </c>
      <c r="C6" s="23" t="n">
        <v>6.240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82</v>
      </c>
      <c r="B7" s="26" t="s">
        <v>88</v>
      </c>
      <c r="C7" s="23" t="n">
        <v>6.171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83</v>
      </c>
      <c r="B8" s="26" t="s">
        <v>89</v>
      </c>
      <c r="C8" s="23" t="n">
        <v>6.11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84</v>
      </c>
      <c r="B9" s="26" t="s">
        <v>83</v>
      </c>
      <c r="C9" s="23" t="n">
        <v>6.101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85</v>
      </c>
      <c r="B10" s="26" t="s">
        <v>84</v>
      </c>
      <c r="C10" s="23" t="n">
        <v>6.101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86</v>
      </c>
      <c r="B11" s="26" t="s">
        <v>85</v>
      </c>
      <c r="C11" s="23" t="n">
        <v>6.10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87</v>
      </c>
      <c r="B12" s="26" t="s">
        <v>86</v>
      </c>
      <c r="C12" s="23" t="n">
        <v>6.082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88</v>
      </c>
      <c r="B13" s="26" t="s">
        <v>87</v>
      </c>
      <c r="C13" s="23" t="n">
        <v>6.082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89</v>
      </c>
      <c r="B14" s="26" t="s">
        <v>88</v>
      </c>
      <c r="C14" s="23" t="n">
        <v>6.049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90</v>
      </c>
      <c r="B15" s="26" t="s">
        <v>89</v>
      </c>
      <c r="C15" s="23" t="n">
        <v>6.001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91</v>
      </c>
      <c r="B16" s="26" t="s">
        <v>83</v>
      </c>
      <c r="C16" s="23" t="n">
        <v>5.976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92</v>
      </c>
      <c r="B17" s="26" t="s">
        <v>84</v>
      </c>
      <c r="C17" s="23" t="n">
        <v>5.976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93</v>
      </c>
      <c r="B18" s="26" t="s">
        <v>85</v>
      </c>
      <c r="C18" s="23" t="n">
        <v>5.976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94</v>
      </c>
      <c r="B19" s="26" t="s">
        <v>86</v>
      </c>
      <c r="C19" s="23" t="n">
        <v>6.029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95</v>
      </c>
      <c r="B20" s="26" t="s">
        <v>87</v>
      </c>
      <c r="C20" s="23" t="n">
        <v>6.11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96</v>
      </c>
      <c r="B21" s="26" t="s">
        <v>88</v>
      </c>
      <c r="C21" s="23" t="n">
        <v>6.044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97</v>
      </c>
      <c r="B22" s="26" t="s">
        <v>89</v>
      </c>
      <c r="C22" s="23" t="n">
        <v>5.997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98</v>
      </c>
      <c r="B23" s="26" t="s">
        <v>83</v>
      </c>
      <c r="C23" s="23" t="n">
        <v>5.962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99</v>
      </c>
      <c r="B24" s="26" t="s">
        <v>84</v>
      </c>
      <c r="C24" s="23" t="n">
        <v>5.962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00</v>
      </c>
      <c r="B25" s="26" t="s">
        <v>85</v>
      </c>
      <c r="C25" s="23" t="n">
        <v>5.962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01</v>
      </c>
      <c r="B26" s="26" t="s">
        <v>86</v>
      </c>
      <c r="C26" s="23" t="n">
        <v>5.985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02</v>
      </c>
      <c r="B27" s="26" t="s">
        <v>87</v>
      </c>
      <c r="C27" s="23" t="n">
        <v>5.947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03</v>
      </c>
      <c r="B28" s="26" t="s">
        <v>88</v>
      </c>
      <c r="C28" s="23" t="n">
        <v>5.943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04</v>
      </c>
      <c r="B29" s="26" t="s">
        <v>89</v>
      </c>
      <c r="C29" s="23" t="n">
        <v>5.957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05</v>
      </c>
      <c r="B30" s="26" t="s">
        <v>83</v>
      </c>
      <c r="C30" s="23" t="n">
        <v>5.955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06</v>
      </c>
      <c r="B31" s="26" t="s">
        <v>84</v>
      </c>
      <c r="C31" s="23" t="n">
        <v>5.955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07</v>
      </c>
      <c r="B32" s="26" t="s">
        <v>85</v>
      </c>
      <c r="C32" s="23" t="n">
        <v>5.955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508</v>
      </c>
      <c r="B33" s="26" t="s">
        <v>86</v>
      </c>
      <c r="C33" s="23" t="n">
        <v>5.9567</v>
      </c>
      <c r="D33" s="24"/>
      <c r="E33" s="20"/>
      <c r="F33" s="25"/>
      <c r="G33" s="20"/>
    </row>
    <row r="34" customFormat="false" ht="13.5" hidden="false" customHeight="true" outlineLevel="0" collapsed="false">
      <c r="A34" s="21" t="n">
        <v>43509</v>
      </c>
      <c r="B34" s="26" t="s">
        <v>87</v>
      </c>
      <c r="C34" s="23" t="n">
        <v>5.9484</v>
      </c>
      <c r="D34" s="24"/>
      <c r="E34" s="20"/>
      <c r="F34" s="25"/>
      <c r="G34" s="20"/>
    </row>
    <row r="35" customFormat="false" ht="13.5" hidden="false" customHeight="true" outlineLevel="0" collapsed="false">
      <c r="A35" s="34" t="n">
        <v>43510</v>
      </c>
      <c r="B35" s="26" t="s">
        <v>88</v>
      </c>
      <c r="C35" s="23" t="n">
        <v>5.948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6.932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030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8" activeCellId="0" sqref="N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580</v>
      </c>
      <c r="B5" s="22" t="n">
        <f aca="false">A5</f>
        <v>45580</v>
      </c>
      <c r="C5" s="23" t="n">
        <v>34.26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81</v>
      </c>
      <c r="B6" s="22" t="n">
        <f aca="false">A6</f>
        <v>45581</v>
      </c>
      <c r="C6" s="23" t="n">
        <v>34.263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82</v>
      </c>
      <c r="B7" s="22" t="n">
        <f aca="false">A7</f>
        <v>45582</v>
      </c>
      <c r="C7" s="23" t="n">
        <v>34.224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83</v>
      </c>
      <c r="B8" s="22" t="n">
        <f aca="false">A8</f>
        <v>45583</v>
      </c>
      <c r="C8" s="23" t="n">
        <v>34.176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84</v>
      </c>
      <c r="B9" s="22" t="n">
        <f aca="false">A9</f>
        <v>45584</v>
      </c>
      <c r="C9" s="23" t="n">
        <v>34.240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85</v>
      </c>
      <c r="B10" s="22" t="n">
        <f aca="false">A10</f>
        <v>45585</v>
      </c>
      <c r="C10" s="23" t="n">
        <v>34.240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86</v>
      </c>
      <c r="B11" s="22" t="n">
        <f aca="false">A11</f>
        <v>45586</v>
      </c>
      <c r="C11" s="23" t="n">
        <v>34.240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87</v>
      </c>
      <c r="B12" s="22" t="n">
        <f aca="false">A12</f>
        <v>45587</v>
      </c>
      <c r="C12" s="23" t="n">
        <v>34.240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88</v>
      </c>
      <c r="B13" s="22" t="n">
        <f aca="false">A13</f>
        <v>45588</v>
      </c>
      <c r="C13" s="23" t="n">
        <v>34.243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89</v>
      </c>
      <c r="B14" s="22" t="n">
        <f aca="false">A14</f>
        <v>45589</v>
      </c>
      <c r="C14" s="23" t="n">
        <v>34.262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90</v>
      </c>
      <c r="B15" s="22" t="n">
        <f aca="false">A15</f>
        <v>45590</v>
      </c>
      <c r="C15" s="23" t="n">
        <v>34.251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91</v>
      </c>
      <c r="B16" s="22" t="n">
        <f aca="false">A16</f>
        <v>45591</v>
      </c>
      <c r="C16" s="23" t="n">
        <v>34.25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92</v>
      </c>
      <c r="B17" s="22" t="n">
        <f aca="false">A17</f>
        <v>45592</v>
      </c>
      <c r="C17" s="23" t="n">
        <v>34.250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93</v>
      </c>
      <c r="B18" s="22" t="n">
        <f aca="false">A18</f>
        <v>45593</v>
      </c>
      <c r="C18" s="23" t="n">
        <v>34.250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94</v>
      </c>
      <c r="B19" s="22" t="n">
        <f aca="false">A19</f>
        <v>45594</v>
      </c>
      <c r="C19" s="23" t="n">
        <v>34.250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95</v>
      </c>
      <c r="B20" s="22" t="n">
        <f aca="false">A20</f>
        <v>45595</v>
      </c>
      <c r="C20" s="23" t="n">
        <v>34.250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96</v>
      </c>
      <c r="B21" s="22" t="n">
        <f aca="false">A21</f>
        <v>45596</v>
      </c>
      <c r="C21" s="23" t="n">
        <v>34.271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97</v>
      </c>
      <c r="B22" s="22" t="n">
        <f aca="false">A22</f>
        <v>45597</v>
      </c>
      <c r="C22" s="23" t="n">
        <v>34.24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98</v>
      </c>
      <c r="B23" s="22" t="n">
        <f aca="false">A23</f>
        <v>45598</v>
      </c>
      <c r="C23" s="23" t="n">
        <v>34.285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99</v>
      </c>
      <c r="B24" s="22" t="n">
        <f aca="false">A24</f>
        <v>45599</v>
      </c>
      <c r="C24" s="23" t="n">
        <v>34.285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00</v>
      </c>
      <c r="B25" s="22" t="n">
        <f aca="false">A25</f>
        <v>45600</v>
      </c>
      <c r="C25" s="23" t="n">
        <v>34.285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01</v>
      </c>
      <c r="B26" s="22" t="n">
        <f aca="false">A26</f>
        <v>45601</v>
      </c>
      <c r="C26" s="23" t="n">
        <v>34.337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02</v>
      </c>
      <c r="B27" s="22" t="n">
        <f aca="false">A27</f>
        <v>45602</v>
      </c>
      <c r="C27" s="23" t="n">
        <v>34.343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03</v>
      </c>
      <c r="B28" s="22" t="n">
        <f aca="false">A28</f>
        <v>45603</v>
      </c>
      <c r="C28" s="23" t="n">
        <v>34.245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04</v>
      </c>
      <c r="B29" s="22" t="n">
        <f aca="false">A29</f>
        <v>45604</v>
      </c>
      <c r="C29" s="23" t="n">
        <v>34.23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05</v>
      </c>
      <c r="B30" s="22" t="n">
        <f aca="false">A30</f>
        <v>45605</v>
      </c>
      <c r="C30" s="23" t="n">
        <v>34.32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06</v>
      </c>
      <c r="B31" s="22" t="n">
        <f aca="false">A31</f>
        <v>45606</v>
      </c>
      <c r="C31" s="23" t="n">
        <v>34.323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07</v>
      </c>
      <c r="B32" s="22" t="n">
        <f aca="false">A32</f>
        <v>45607</v>
      </c>
      <c r="C32" s="23" t="n">
        <v>34.323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08</v>
      </c>
      <c r="B33" s="22" t="n">
        <f aca="false">A33</f>
        <v>45608</v>
      </c>
      <c r="C33" s="23" t="n">
        <v>34.348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09</v>
      </c>
      <c r="B34" s="22" t="n">
        <f aca="false">A34</f>
        <v>45609</v>
      </c>
      <c r="C34" s="23" t="n">
        <v>34.374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610</v>
      </c>
      <c r="B35" s="22" t="n">
        <f aca="false">A35</f>
        <v>45610</v>
      </c>
      <c r="C35" s="23" t="n">
        <v>34.373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62.500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274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480</v>
      </c>
      <c r="B5" s="26" t="s">
        <v>86</v>
      </c>
      <c r="C5" s="23" t="n">
        <v>5.520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81</v>
      </c>
      <c r="B6" s="26" t="s">
        <v>87</v>
      </c>
      <c r="C6" s="23" t="n">
        <v>5.449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82</v>
      </c>
      <c r="B7" s="26" t="s">
        <v>88</v>
      </c>
      <c r="C7" s="23" t="n">
        <v>5.413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83</v>
      </c>
      <c r="B8" s="26" t="s">
        <v>89</v>
      </c>
      <c r="C8" s="23" t="n">
        <v>5.36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84</v>
      </c>
      <c r="B9" s="26" t="s">
        <v>83</v>
      </c>
      <c r="C9" s="23" t="n">
        <v>5.352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85</v>
      </c>
      <c r="B10" s="26" t="s">
        <v>84</v>
      </c>
      <c r="C10" s="23" t="n">
        <v>5.352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86</v>
      </c>
      <c r="B11" s="26" t="s">
        <v>85</v>
      </c>
      <c r="C11" s="23" t="n">
        <v>5.352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87</v>
      </c>
      <c r="B12" s="26" t="s">
        <v>86</v>
      </c>
      <c r="C12" s="23" t="n">
        <v>5.346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88</v>
      </c>
      <c r="B13" s="26" t="s">
        <v>87</v>
      </c>
      <c r="C13" s="23" t="n">
        <v>5.355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89</v>
      </c>
      <c r="B14" s="26" t="s">
        <v>88</v>
      </c>
      <c r="C14" s="23" t="n">
        <v>5.323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90</v>
      </c>
      <c r="B15" s="26" t="s">
        <v>89</v>
      </c>
      <c r="C15" s="23" t="n">
        <v>5.283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91</v>
      </c>
      <c r="B16" s="26" t="s">
        <v>83</v>
      </c>
      <c r="C16" s="23" t="n">
        <v>5.273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92</v>
      </c>
      <c r="B17" s="26" t="s">
        <v>84</v>
      </c>
      <c r="C17" s="23" t="n">
        <v>5.273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93</v>
      </c>
      <c r="B18" s="26" t="s">
        <v>85</v>
      </c>
      <c r="C18" s="23" t="n">
        <v>5.273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94</v>
      </c>
      <c r="B19" s="26" t="s">
        <v>86</v>
      </c>
      <c r="C19" s="23" t="n">
        <v>5.285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95</v>
      </c>
      <c r="B20" s="26" t="s">
        <v>87</v>
      </c>
      <c r="C20" s="23" t="n">
        <v>5.34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96</v>
      </c>
      <c r="B21" s="26" t="s">
        <v>88</v>
      </c>
      <c r="C21" s="23" t="n">
        <v>5.287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97</v>
      </c>
      <c r="B22" s="26" t="s">
        <v>89</v>
      </c>
      <c r="C22" s="23" t="n">
        <v>5.22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98</v>
      </c>
      <c r="B23" s="26" t="s">
        <v>83</v>
      </c>
      <c r="C23" s="23" t="n">
        <v>5.203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99</v>
      </c>
      <c r="B24" s="26" t="s">
        <v>84</v>
      </c>
      <c r="C24" s="23" t="n">
        <v>5.203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500</v>
      </c>
      <c r="B25" s="26" t="s">
        <v>85</v>
      </c>
      <c r="C25" s="23" t="n">
        <v>5.20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501</v>
      </c>
      <c r="B26" s="26" t="s">
        <v>86</v>
      </c>
      <c r="C26" s="23" t="n">
        <v>5.228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502</v>
      </c>
      <c r="B27" s="26" t="s">
        <v>87</v>
      </c>
      <c r="C27" s="23" t="n">
        <v>5.207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503</v>
      </c>
      <c r="B28" s="26" t="s">
        <v>88</v>
      </c>
      <c r="C28" s="23" t="n">
        <v>5.218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504</v>
      </c>
      <c r="B29" s="26" t="s">
        <v>89</v>
      </c>
      <c r="C29" s="23" t="n">
        <v>5.250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505</v>
      </c>
      <c r="B30" s="26" t="s">
        <v>83</v>
      </c>
      <c r="C30" s="23" t="n">
        <v>5.25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506</v>
      </c>
      <c r="B31" s="26" t="s">
        <v>84</v>
      </c>
      <c r="C31" s="23" t="n">
        <v>5.253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507</v>
      </c>
      <c r="B32" s="26" t="s">
        <v>85</v>
      </c>
      <c r="C32" s="23" t="n">
        <v>5.253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508</v>
      </c>
      <c r="B33" s="26" t="s">
        <v>86</v>
      </c>
      <c r="C33" s="23" t="n">
        <v>5.265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509</v>
      </c>
      <c r="B34" s="26" t="s">
        <v>87</v>
      </c>
      <c r="C34" s="23" t="n">
        <v>5.2733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510</v>
      </c>
      <c r="B35" s="26" t="s">
        <v>88</v>
      </c>
      <c r="C35" s="23" t="n">
        <v>5.252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64.1406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294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37" width="8.76"/>
    <col collapsed="false" customWidth="true" hidden="false" outlineLevel="0" max="5" min="5" style="37" width="22.99"/>
    <col collapsed="false" customWidth="true" hidden="false" outlineLevel="0" max="6" min="6" style="37" width="16.55"/>
    <col collapsed="false" customWidth="true" hidden="false" outlineLevel="0" max="7" min="7" style="37" width="17.21"/>
    <col collapsed="false" customWidth="false" hidden="false" outlineLevel="0" max="257" min="8" style="37" width="8.76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</row>
    <row r="2" customFormat="false" ht="13.2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2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2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3.2" hidden="false" customHeight="false" outlineLevel="0" collapsed="false">
      <c r="A6" s="38"/>
      <c r="B6" s="38"/>
      <c r="C6" s="38"/>
      <c r="D6" s="38"/>
      <c r="E6" s="39"/>
      <c r="F6" s="39"/>
      <c r="G6" s="39"/>
      <c r="H6" s="39"/>
      <c r="I6" s="39"/>
      <c r="J6" s="39"/>
      <c r="K6" s="38"/>
      <c r="L6" s="38"/>
      <c r="M6" s="38"/>
      <c r="N6" s="38"/>
      <c r="O6" s="38"/>
      <c r="P6" s="38"/>
      <c r="Q6" s="38"/>
    </row>
    <row r="7" customFormat="false" ht="13.2" hidden="false" customHeight="false" outlineLevel="0" collapsed="false">
      <c r="A7" s="38"/>
      <c r="B7" s="38"/>
      <c r="C7" s="38"/>
      <c r="D7" s="38"/>
      <c r="E7" s="39"/>
      <c r="F7" s="39"/>
      <c r="G7" s="39"/>
      <c r="H7" s="39"/>
      <c r="I7" s="39"/>
      <c r="J7" s="39"/>
      <c r="K7" s="38"/>
      <c r="L7" s="38"/>
      <c r="M7" s="38"/>
      <c r="N7" s="38"/>
      <c r="O7" s="38"/>
      <c r="P7" s="38"/>
      <c r="Q7" s="38"/>
    </row>
    <row r="8" customFormat="false" ht="43.8" hidden="false" customHeight="false" outlineLevel="0" collapsed="false">
      <c r="A8" s="38"/>
      <c r="B8" s="38"/>
      <c r="C8" s="38"/>
      <c r="D8" s="38"/>
      <c r="E8" s="40" t="s">
        <v>0</v>
      </c>
      <c r="F8" s="40"/>
      <c r="G8" s="40"/>
      <c r="H8" s="40"/>
      <c r="I8" s="40"/>
      <c r="J8" s="40"/>
      <c r="K8" s="38"/>
      <c r="L8" s="38"/>
      <c r="M8" s="38"/>
      <c r="N8" s="38"/>
      <c r="O8" s="38"/>
      <c r="P8" s="38"/>
      <c r="Q8" s="38"/>
    </row>
    <row r="9" customFormat="false" ht="29.4" hidden="false" customHeight="false" outlineLevel="0" collapsed="false">
      <c r="A9" s="38"/>
      <c r="B9" s="38"/>
      <c r="C9" s="38"/>
      <c r="D9" s="38"/>
      <c r="E9" s="41"/>
      <c r="F9" s="42"/>
      <c r="G9" s="42"/>
      <c r="H9" s="41"/>
      <c r="I9" s="41"/>
      <c r="J9" s="41"/>
      <c r="K9" s="38"/>
      <c r="L9" s="38"/>
      <c r="M9" s="38"/>
      <c r="N9" s="38"/>
      <c r="O9" s="38"/>
      <c r="P9" s="38"/>
      <c r="Q9" s="38"/>
    </row>
    <row r="10" customFormat="false" ht="13.2" hidden="false" customHeight="false" outlineLevel="0" collapsed="false">
      <c r="A10" s="38"/>
      <c r="B10" s="38"/>
      <c r="C10" s="38"/>
      <c r="D10" s="38"/>
      <c r="E10" s="43"/>
      <c r="F10" s="43"/>
      <c r="G10" s="43"/>
      <c r="H10" s="43"/>
      <c r="I10" s="43"/>
      <c r="J10" s="43"/>
      <c r="K10" s="38"/>
      <c r="L10" s="38"/>
      <c r="M10" s="38"/>
      <c r="N10" s="38"/>
      <c r="O10" s="38"/>
      <c r="P10" s="38"/>
      <c r="Q10" s="38"/>
    </row>
    <row r="11" customFormat="false" ht="27.6" hidden="false" customHeight="false" outlineLevel="0" collapsed="false">
      <c r="A11" s="38"/>
      <c r="B11" s="38"/>
      <c r="C11" s="38"/>
      <c r="D11" s="38"/>
      <c r="E11" s="44" t="s">
        <v>522</v>
      </c>
      <c r="F11" s="44"/>
      <c r="G11" s="44"/>
      <c r="H11" s="44"/>
      <c r="I11" s="44"/>
      <c r="J11" s="44"/>
      <c r="K11" s="38"/>
      <c r="L11" s="38"/>
      <c r="M11" s="38"/>
      <c r="N11" s="38"/>
      <c r="O11" s="38"/>
      <c r="P11" s="38"/>
      <c r="Q11" s="38"/>
    </row>
    <row r="12" customFormat="false" ht="13.2" hidden="false" customHeight="false" outlineLevel="0" collapsed="false">
      <c r="A12" s="38"/>
      <c r="B12" s="38"/>
      <c r="C12" s="38"/>
      <c r="D12" s="38"/>
      <c r="E12" s="43"/>
      <c r="F12" s="43"/>
      <c r="G12" s="43"/>
      <c r="H12" s="43"/>
      <c r="I12" s="43"/>
      <c r="J12" s="43"/>
      <c r="K12" s="38"/>
      <c r="L12" s="38"/>
      <c r="M12" s="38"/>
      <c r="N12" s="38"/>
      <c r="O12" s="38"/>
      <c r="P12" s="38"/>
      <c r="Q12" s="38"/>
    </row>
    <row r="13" customFormat="false" ht="13.2" hidden="false" customHeight="false" outlineLevel="0" collapsed="false">
      <c r="A13" s="38"/>
      <c r="B13" s="38"/>
      <c r="C13" s="38"/>
      <c r="D13" s="38"/>
      <c r="E13" s="43"/>
      <c r="F13" s="43"/>
      <c r="G13" s="43"/>
      <c r="H13" s="43"/>
      <c r="I13" s="43"/>
      <c r="J13" s="43"/>
      <c r="K13" s="38"/>
      <c r="L13" s="38"/>
      <c r="M13" s="38"/>
      <c r="N13" s="38"/>
      <c r="O13" s="38"/>
      <c r="P13" s="38"/>
      <c r="Q13" s="38"/>
    </row>
    <row r="14" customFormat="false" ht="13.2" hidden="false" customHeight="false" outlineLevel="0" collapsed="false">
      <c r="A14" s="38"/>
      <c r="B14" s="38"/>
      <c r="C14" s="38"/>
      <c r="D14" s="38"/>
      <c r="E14" s="43"/>
      <c r="F14" s="43"/>
      <c r="G14" s="43"/>
      <c r="H14" s="43"/>
      <c r="I14" s="43"/>
      <c r="J14" s="43"/>
      <c r="K14" s="38"/>
      <c r="L14" s="38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38"/>
      <c r="B15" s="38"/>
      <c r="C15" s="38"/>
      <c r="D15" s="38"/>
      <c r="E15" s="43"/>
      <c r="F15" s="43"/>
      <c r="G15" s="43"/>
      <c r="H15" s="43"/>
      <c r="I15" s="43"/>
      <c r="J15" s="43"/>
      <c r="K15" s="38"/>
      <c r="L15" s="38"/>
      <c r="M15" s="38"/>
      <c r="N15" s="38"/>
      <c r="O15" s="38"/>
      <c r="P15" s="38"/>
      <c r="Q15" s="38"/>
    </row>
    <row r="16" customFormat="false" ht="28.8" hidden="false" customHeight="false" outlineLevel="0" collapsed="false">
      <c r="A16" s="38"/>
      <c r="B16" s="38"/>
      <c r="C16" s="38"/>
      <c r="D16" s="38"/>
      <c r="E16" s="43"/>
      <c r="F16" s="45" t="s">
        <v>4</v>
      </c>
      <c r="G16" s="46" t="n">
        <v>6.137</v>
      </c>
      <c r="H16" s="43"/>
      <c r="I16" s="43"/>
      <c r="J16" s="43"/>
      <c r="K16" s="38"/>
      <c r="L16" s="38"/>
      <c r="M16" s="38"/>
      <c r="N16" s="38"/>
      <c r="O16" s="38"/>
      <c r="P16" s="38"/>
      <c r="Q16" s="38"/>
    </row>
    <row r="17" customFormat="false" ht="28.8" hidden="false" customHeight="false" outlineLevel="0" collapsed="false">
      <c r="A17" s="38"/>
      <c r="B17" s="38"/>
      <c r="C17" s="38"/>
      <c r="D17" s="38"/>
      <c r="E17" s="43"/>
      <c r="F17" s="47"/>
      <c r="G17" s="47"/>
      <c r="H17" s="43"/>
      <c r="I17" s="43"/>
      <c r="J17" s="43"/>
      <c r="K17" s="38"/>
      <c r="L17" s="38"/>
      <c r="M17" s="38"/>
      <c r="N17" s="38"/>
      <c r="O17" s="38"/>
      <c r="P17" s="38"/>
      <c r="Q17" s="38"/>
    </row>
    <row r="18" customFormat="false" ht="28.8" hidden="false" customHeight="false" outlineLevel="0" collapsed="false">
      <c r="A18" s="38"/>
      <c r="B18" s="38"/>
      <c r="C18" s="38"/>
      <c r="D18" s="38"/>
      <c r="E18" s="43"/>
      <c r="F18" s="45" t="s">
        <v>6</v>
      </c>
      <c r="G18" s="46" t="n">
        <v>5.365</v>
      </c>
      <c r="H18" s="43"/>
      <c r="I18" s="43"/>
      <c r="J18" s="43"/>
      <c r="K18" s="38"/>
      <c r="L18" s="38"/>
      <c r="M18" s="38"/>
      <c r="N18" s="38"/>
      <c r="O18" s="38"/>
      <c r="P18" s="38"/>
      <c r="Q18" s="38"/>
    </row>
    <row r="19" customFormat="false" ht="13.2" hidden="false" customHeight="false" outlineLevel="0" collapsed="false">
      <c r="A19" s="38"/>
      <c r="B19" s="38"/>
      <c r="C19" s="38"/>
      <c r="D19" s="38"/>
      <c r="E19" s="39"/>
      <c r="F19" s="39"/>
      <c r="G19" s="39"/>
      <c r="H19" s="39"/>
      <c r="I19" s="39"/>
      <c r="J19" s="39"/>
      <c r="K19" s="38"/>
      <c r="L19" s="38"/>
      <c r="M19" s="38"/>
      <c r="N19" s="38"/>
      <c r="O19" s="38"/>
      <c r="P19" s="38"/>
      <c r="Q19" s="38"/>
    </row>
    <row r="20" customFormat="false" ht="13.2" hidden="false" customHeight="fals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8"/>
      <c r="L20" s="38"/>
      <c r="M20" s="38"/>
      <c r="N20" s="38"/>
      <c r="O20" s="38"/>
      <c r="P20" s="38"/>
      <c r="Q20" s="38"/>
    </row>
    <row r="21" customFormat="false" ht="13.2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</row>
    <row r="22" customFormat="false" ht="13.2" hidden="false" customHeight="fals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2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</row>
    <row r="24" customFormat="false" ht="13.2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3.2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3.2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3.2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19.43"/>
    <col collapsed="false" customWidth="true" hidden="false" outlineLevel="0" max="2" min="2" style="37" width="19.55"/>
    <col collapsed="false" customWidth="true" hidden="false" outlineLevel="0" max="3" min="3" style="37" width="12.55"/>
    <col collapsed="false" customWidth="true" hidden="false" outlineLevel="0" max="4" min="4" style="37" width="3.76"/>
    <col collapsed="false" customWidth="false" hidden="false" outlineLevel="0" max="5" min="5" style="37" width="8.76"/>
    <col collapsed="false" customWidth="true" hidden="false" outlineLevel="0" max="6" min="6" style="37" width="4.77"/>
    <col collapsed="false" customWidth="true" hidden="false" outlineLevel="0" max="7" min="7" style="37" width="2.77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14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454</v>
      </c>
      <c r="B5" s="26" t="s">
        <v>88</v>
      </c>
      <c r="C5" s="23" t="n">
        <v>6.087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55</v>
      </c>
      <c r="B6" s="26" t="s">
        <v>89</v>
      </c>
      <c r="C6" s="23" t="n">
        <v>6.031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56</v>
      </c>
      <c r="B7" s="26" t="s">
        <v>83</v>
      </c>
      <c r="C7" s="23" t="n">
        <v>6.045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57</v>
      </c>
      <c r="B8" s="26" t="s">
        <v>84</v>
      </c>
      <c r="C8" s="23" t="n">
        <v>6.045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58</v>
      </c>
      <c r="B9" s="26" t="s">
        <v>85</v>
      </c>
      <c r="C9" s="23" t="n">
        <v>6.045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59</v>
      </c>
      <c r="B10" s="26" t="s">
        <v>86</v>
      </c>
      <c r="C10" s="23" t="n">
        <v>6.039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60</v>
      </c>
      <c r="B11" s="26" t="s">
        <v>87</v>
      </c>
      <c r="C11" s="23" t="n">
        <v>6.052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61</v>
      </c>
      <c r="B12" s="26" t="s">
        <v>88</v>
      </c>
      <c r="C12" s="23" t="n">
        <v>6.029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62</v>
      </c>
      <c r="B13" s="26" t="s">
        <v>89</v>
      </c>
      <c r="C13" s="23" t="n">
        <v>6.035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63</v>
      </c>
      <c r="B14" s="26" t="s">
        <v>83</v>
      </c>
      <c r="C14" s="23" t="n">
        <v>6.03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64</v>
      </c>
      <c r="B15" s="26" t="s">
        <v>84</v>
      </c>
      <c r="C15" s="23" t="n">
        <v>6.038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65</v>
      </c>
      <c r="B16" s="26" t="s">
        <v>85</v>
      </c>
      <c r="C16" s="23" t="n">
        <v>6.038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66</v>
      </c>
      <c r="B17" s="26" t="s">
        <v>86</v>
      </c>
      <c r="C17" s="23" t="n">
        <v>6.05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67</v>
      </c>
      <c r="B18" s="26" t="s">
        <v>87</v>
      </c>
      <c r="C18" s="23" t="n">
        <v>6.05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68</v>
      </c>
      <c r="B19" s="26" t="s">
        <v>88</v>
      </c>
      <c r="C19" s="23" t="n">
        <v>6.117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69</v>
      </c>
      <c r="B20" s="26" t="s">
        <v>89</v>
      </c>
      <c r="C20" s="23" t="n">
        <v>6.216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70</v>
      </c>
      <c r="B21" s="26" t="s">
        <v>83</v>
      </c>
      <c r="C21" s="23" t="n">
        <v>6.179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71</v>
      </c>
      <c r="B22" s="26" t="s">
        <v>84</v>
      </c>
      <c r="C22" s="23" t="n">
        <v>6.179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72</v>
      </c>
      <c r="B23" s="26" t="s">
        <v>85</v>
      </c>
      <c r="C23" s="23" t="n">
        <v>6.179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73</v>
      </c>
      <c r="B24" s="26" t="s">
        <v>86</v>
      </c>
      <c r="C24" s="23" t="n">
        <v>6.139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74</v>
      </c>
      <c r="B25" s="26" t="s">
        <v>87</v>
      </c>
      <c r="C25" s="23" t="n">
        <v>6.224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75</v>
      </c>
      <c r="B26" s="26" t="s">
        <v>88</v>
      </c>
      <c r="C26" s="23" t="n">
        <v>6.311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76</v>
      </c>
      <c r="B27" s="26" t="s">
        <v>89</v>
      </c>
      <c r="C27" s="23" t="n">
        <v>6.312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77</v>
      </c>
      <c r="B28" s="26" t="s">
        <v>83</v>
      </c>
      <c r="C28" s="23" t="n">
        <v>6.263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78</v>
      </c>
      <c r="B29" s="26" t="s">
        <v>84</v>
      </c>
      <c r="C29" s="23" t="n">
        <v>6.263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79</v>
      </c>
      <c r="B30" s="26" t="s">
        <v>85</v>
      </c>
      <c r="C30" s="23" t="n">
        <v>6.263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80</v>
      </c>
      <c r="B31" s="26" t="s">
        <v>86</v>
      </c>
      <c r="C31" s="23" t="n">
        <v>6.332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81</v>
      </c>
      <c r="B32" s="26" t="s">
        <v>87</v>
      </c>
      <c r="C32" s="23" t="n">
        <v>6.240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82</v>
      </c>
      <c r="B33" s="26" t="s">
        <v>88</v>
      </c>
      <c r="C33" s="23" t="n">
        <v>6.1716</v>
      </c>
      <c r="D33" s="24"/>
      <c r="E33" s="20"/>
      <c r="F33" s="25"/>
      <c r="G33" s="20"/>
    </row>
    <row r="34" customFormat="false" ht="13.5" hidden="false" customHeight="true" outlineLevel="0" collapsed="false">
      <c r="A34" s="21" t="n">
        <v>43483</v>
      </c>
      <c r="B34" s="26" t="s">
        <v>89</v>
      </c>
      <c r="C34" s="23" t="n">
        <v>6.114</v>
      </c>
      <c r="D34" s="24"/>
      <c r="E34" s="20"/>
      <c r="F34" s="25"/>
      <c r="G34" s="20"/>
    </row>
    <row r="35" customFormat="false" ht="13.5" hidden="false" customHeight="true" outlineLevel="0" collapsed="false">
      <c r="A35" s="34" t="n">
        <v>43484</v>
      </c>
      <c r="B35" s="26" t="s">
        <v>83</v>
      </c>
      <c r="C35" s="23" t="n">
        <v>6.101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90.2463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6.13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37" width="19.55"/>
    <col collapsed="false" customWidth="true" hidden="false" outlineLevel="0" max="3" min="3" style="37" width="12.55"/>
    <col collapsed="false" customWidth="true" hidden="false" outlineLevel="0" max="4" min="4" style="37" width="4.21"/>
    <col collapsed="false" customWidth="false" hidden="false" outlineLevel="0" max="6" min="5" style="37" width="8.76"/>
    <col collapsed="false" customWidth="true" hidden="false" outlineLevel="0" max="7" min="7" style="37" width="3.76"/>
    <col collapsed="false" customWidth="false" hidden="false" outlineLevel="0" max="257" min="8" style="37" width="8.76"/>
  </cols>
  <sheetData>
    <row r="2" customFormat="false" ht="38.25" hidden="false" customHeight="true" outlineLevel="0" collapsed="false">
      <c r="A2" s="48" t="s">
        <v>7</v>
      </c>
      <c r="B2" s="48"/>
      <c r="C2" s="48"/>
    </row>
    <row r="3" customFormat="false" ht="43.5" hidden="false" customHeight="true" outlineLevel="0" collapsed="false">
      <c r="A3" s="49"/>
      <c r="B3" s="49"/>
      <c r="C3" s="49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454</v>
      </c>
      <c r="B5" s="26" t="s">
        <v>88</v>
      </c>
      <c r="C5" s="23" t="n">
        <v>5.34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55</v>
      </c>
      <c r="B6" s="26" t="s">
        <v>89</v>
      </c>
      <c r="C6" s="23" t="n">
        <v>5.269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56</v>
      </c>
      <c r="B7" s="26" t="s">
        <v>83</v>
      </c>
      <c r="C7" s="23" t="n">
        <v>5.284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57</v>
      </c>
      <c r="B8" s="26" t="s">
        <v>84</v>
      </c>
      <c r="C8" s="23" t="n">
        <v>5.28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58</v>
      </c>
      <c r="B9" s="26" t="s">
        <v>85</v>
      </c>
      <c r="C9" s="23" t="n">
        <v>5.284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59</v>
      </c>
      <c r="B10" s="26" t="s">
        <v>86</v>
      </c>
      <c r="C10" s="23" t="n">
        <v>5.302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60</v>
      </c>
      <c r="B11" s="26" t="s">
        <v>87</v>
      </c>
      <c r="C11" s="23" t="n">
        <v>5.31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61</v>
      </c>
      <c r="B12" s="26" t="s">
        <v>88</v>
      </c>
      <c r="C12" s="23" t="n">
        <v>5.292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62</v>
      </c>
      <c r="B13" s="26" t="s">
        <v>89</v>
      </c>
      <c r="C13" s="23" t="n">
        <v>5.298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63</v>
      </c>
      <c r="B14" s="26" t="s">
        <v>83</v>
      </c>
      <c r="C14" s="23" t="n">
        <v>5.27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64</v>
      </c>
      <c r="B15" s="26" t="s">
        <v>84</v>
      </c>
      <c r="C15" s="23" t="n">
        <v>5.27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65</v>
      </c>
      <c r="B16" s="26" t="s">
        <v>85</v>
      </c>
      <c r="C16" s="23" t="n">
        <v>5.270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66</v>
      </c>
      <c r="B17" s="26" t="s">
        <v>86</v>
      </c>
      <c r="C17" s="23" t="n">
        <v>5.290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67</v>
      </c>
      <c r="B18" s="26" t="s">
        <v>87</v>
      </c>
      <c r="C18" s="23" t="n">
        <v>5.290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68</v>
      </c>
      <c r="B19" s="26" t="s">
        <v>88</v>
      </c>
      <c r="C19" s="23" t="n">
        <v>5.341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69</v>
      </c>
      <c r="B20" s="26" t="s">
        <v>89</v>
      </c>
      <c r="C20" s="23" t="n">
        <v>5.468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70</v>
      </c>
      <c r="B21" s="26" t="s">
        <v>83</v>
      </c>
      <c r="C21" s="23" t="n">
        <v>5.418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71</v>
      </c>
      <c r="B22" s="26" t="s">
        <v>84</v>
      </c>
      <c r="C22" s="23" t="n">
        <v>5.418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72</v>
      </c>
      <c r="B23" s="26" t="s">
        <v>85</v>
      </c>
      <c r="C23" s="23" t="n">
        <v>5.418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73</v>
      </c>
      <c r="B24" s="26" t="s">
        <v>86</v>
      </c>
      <c r="C24" s="23" t="n">
        <v>5.369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74</v>
      </c>
      <c r="B25" s="26" t="s">
        <v>87</v>
      </c>
      <c r="C25" s="23" t="n">
        <v>5.436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75</v>
      </c>
      <c r="B26" s="26" t="s">
        <v>88</v>
      </c>
      <c r="C26" s="23" t="n">
        <v>5.507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76</v>
      </c>
      <c r="B27" s="26" t="s">
        <v>89</v>
      </c>
      <c r="C27" s="23" t="n">
        <v>5.472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77</v>
      </c>
      <c r="B28" s="26" t="s">
        <v>83</v>
      </c>
      <c r="C28" s="23" t="n">
        <v>5.43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78</v>
      </c>
      <c r="B29" s="26" t="s">
        <v>84</v>
      </c>
      <c r="C29" s="23" t="n">
        <v>5.43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79</v>
      </c>
      <c r="B30" s="26" t="s">
        <v>85</v>
      </c>
      <c r="C30" s="23" t="n">
        <v>5.43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80</v>
      </c>
      <c r="B31" s="26" t="s">
        <v>86</v>
      </c>
      <c r="C31" s="23" t="n">
        <v>5.52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81</v>
      </c>
      <c r="B32" s="26" t="s">
        <v>87</v>
      </c>
      <c r="C32" s="23" t="n">
        <v>5.449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82</v>
      </c>
      <c r="B33" s="26" t="s">
        <v>88</v>
      </c>
      <c r="C33" s="23" t="n">
        <v>5.413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483</v>
      </c>
      <c r="B34" s="26" t="s">
        <v>89</v>
      </c>
      <c r="C34" s="23" t="n">
        <v>5.3659</v>
      </c>
      <c r="D34" s="24"/>
      <c r="E34" s="20"/>
      <c r="F34" s="25"/>
      <c r="G34" s="20"/>
    </row>
    <row r="35" customFormat="false" ht="13.2" hidden="false" customHeight="false" outlineLevel="0" collapsed="false">
      <c r="A35" s="34" t="n">
        <v>43484</v>
      </c>
      <c r="B35" s="26" t="s">
        <v>83</v>
      </c>
      <c r="C35" s="23" t="n">
        <v>5.352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66.3161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5.36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</row>
    <row r="40" customFormat="false" ht="13.2" hidden="false" customHeight="false" outlineLevel="0" collapsed="false">
      <c r="A40" s="20"/>
      <c r="B40" s="20"/>
      <c r="C40" s="20"/>
      <c r="D40" s="20"/>
      <c r="E40" s="31"/>
      <c r="F40" s="20"/>
      <c r="G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257" min="8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52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6.029186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5.305196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3424</v>
      </c>
      <c r="B5" s="26" t="s">
        <v>86</v>
      </c>
      <c r="C5" s="23" t="n">
        <v>6.088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25</v>
      </c>
      <c r="B6" s="26" t="s">
        <v>87</v>
      </c>
      <c r="C6" s="23" t="n">
        <v>6.104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26</v>
      </c>
      <c r="B7" s="26" t="s">
        <v>88</v>
      </c>
      <c r="C7" s="23" t="n">
        <v>6.104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27</v>
      </c>
      <c r="B8" s="26" t="s">
        <v>89</v>
      </c>
      <c r="C8" s="23" t="n">
        <v>6.060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28</v>
      </c>
      <c r="B9" s="26" t="s">
        <v>83</v>
      </c>
      <c r="C9" s="23" t="n">
        <v>6.01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29</v>
      </c>
      <c r="B10" s="26" t="s">
        <v>84</v>
      </c>
      <c r="C10" s="23" t="n">
        <v>6.01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30</v>
      </c>
      <c r="B11" s="26" t="s">
        <v>85</v>
      </c>
      <c r="C11" s="23" t="n">
        <v>6.01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31</v>
      </c>
      <c r="B12" s="26" t="s">
        <v>86</v>
      </c>
      <c r="C12" s="23" t="n">
        <v>5.971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32</v>
      </c>
      <c r="B13" s="26" t="s">
        <v>87</v>
      </c>
      <c r="C13" s="23" t="n">
        <v>5.936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33</v>
      </c>
      <c r="B14" s="26" t="s">
        <v>88</v>
      </c>
      <c r="C14" s="23" t="n">
        <v>5.93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34</v>
      </c>
      <c r="B15" s="26" t="s">
        <v>89</v>
      </c>
      <c r="C15" s="23" t="n">
        <v>5.884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35</v>
      </c>
      <c r="B16" s="26" t="s">
        <v>83</v>
      </c>
      <c r="C16" s="23" t="n">
        <v>5.878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36</v>
      </c>
      <c r="B17" s="26" t="s">
        <v>84</v>
      </c>
      <c r="C17" s="23" t="n">
        <v>5.878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37</v>
      </c>
      <c r="B18" s="26" t="s">
        <v>85</v>
      </c>
      <c r="C18" s="23" t="n">
        <v>5.878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38</v>
      </c>
      <c r="B19" s="26" t="s">
        <v>86</v>
      </c>
      <c r="C19" s="23" t="n">
        <v>5.905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39</v>
      </c>
      <c r="B20" s="26" t="s">
        <v>87</v>
      </c>
      <c r="C20" s="23" t="n">
        <v>6.017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40</v>
      </c>
      <c r="B21" s="26" t="s">
        <v>88</v>
      </c>
      <c r="C21" s="23" t="n">
        <v>6.103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41</v>
      </c>
      <c r="B22" s="26" t="s">
        <v>89</v>
      </c>
      <c r="C22" s="23" t="n">
        <v>6.086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42</v>
      </c>
      <c r="B23" s="26" t="s">
        <v>83</v>
      </c>
      <c r="C23" s="23" t="n">
        <v>6.068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43</v>
      </c>
      <c r="B24" s="26" t="s">
        <v>84</v>
      </c>
      <c r="C24" s="23" t="n">
        <v>6.068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44</v>
      </c>
      <c r="B25" s="26" t="s">
        <v>85</v>
      </c>
      <c r="C25" s="23" t="n">
        <v>6.06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45</v>
      </c>
      <c r="B26" s="26" t="s">
        <v>86</v>
      </c>
      <c r="C26" s="23" t="n">
        <v>6.03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46</v>
      </c>
      <c r="B27" s="26" t="s">
        <v>87</v>
      </c>
      <c r="C27" s="23" t="n">
        <v>6.09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47</v>
      </c>
      <c r="B28" s="26" t="s">
        <v>88</v>
      </c>
      <c r="C28" s="23" t="n">
        <v>6.087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48</v>
      </c>
      <c r="B29" s="26" t="s">
        <v>89</v>
      </c>
      <c r="C29" s="23" t="n">
        <v>6.110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49</v>
      </c>
      <c r="B30" s="26" t="s">
        <v>83</v>
      </c>
      <c r="C30" s="23" t="n">
        <v>6.086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50</v>
      </c>
      <c r="B31" s="26" t="s">
        <v>84</v>
      </c>
      <c r="C31" s="23" t="n">
        <v>6.086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51</v>
      </c>
      <c r="B32" s="26" t="s">
        <v>85</v>
      </c>
      <c r="C32" s="23" t="n">
        <v>6.086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52</v>
      </c>
      <c r="B33" s="26" t="s">
        <v>86</v>
      </c>
      <c r="C33" s="23" t="n">
        <v>6.10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453</v>
      </c>
      <c r="B34" s="26" t="s">
        <v>87</v>
      </c>
      <c r="C34" s="23" t="n">
        <v>6.0949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80.8756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6.0292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3424</v>
      </c>
      <c r="B5" s="26" t="s">
        <v>86</v>
      </c>
      <c r="C5" s="23" t="n">
        <v>5.332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3425</v>
      </c>
      <c r="B6" s="26" t="s">
        <v>87</v>
      </c>
      <c r="C6" s="23" t="n">
        <v>5.33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3426</v>
      </c>
      <c r="B7" s="26" t="s">
        <v>88</v>
      </c>
      <c r="C7" s="23" t="n">
        <v>5.359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3427</v>
      </c>
      <c r="B8" s="26" t="s">
        <v>89</v>
      </c>
      <c r="C8" s="23" t="n">
        <v>5.312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3428</v>
      </c>
      <c r="B9" s="26" t="s">
        <v>83</v>
      </c>
      <c r="C9" s="23" t="n">
        <v>5.286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3429</v>
      </c>
      <c r="B10" s="26" t="s">
        <v>84</v>
      </c>
      <c r="C10" s="23" t="n">
        <v>5.286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3430</v>
      </c>
      <c r="B11" s="26" t="s">
        <v>85</v>
      </c>
      <c r="C11" s="23" t="n">
        <v>5.286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3431</v>
      </c>
      <c r="B12" s="26" t="s">
        <v>86</v>
      </c>
      <c r="C12" s="23" t="n">
        <v>5.253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3432</v>
      </c>
      <c r="B13" s="26" t="s">
        <v>87</v>
      </c>
      <c r="C13" s="23" t="n">
        <v>5.246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3433</v>
      </c>
      <c r="B14" s="26" t="s">
        <v>88</v>
      </c>
      <c r="C14" s="23" t="n">
        <v>5.25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3434</v>
      </c>
      <c r="B15" s="26" t="s">
        <v>89</v>
      </c>
      <c r="C15" s="23" t="n">
        <v>5.174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3435</v>
      </c>
      <c r="B16" s="26" t="s">
        <v>83</v>
      </c>
      <c r="C16" s="23" t="n">
        <v>5.166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3436</v>
      </c>
      <c r="B17" s="26" t="s">
        <v>84</v>
      </c>
      <c r="C17" s="23" t="n">
        <v>5.166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3437</v>
      </c>
      <c r="B18" s="26" t="s">
        <v>85</v>
      </c>
      <c r="C18" s="23" t="n">
        <v>5.166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3438</v>
      </c>
      <c r="B19" s="26" t="s">
        <v>86</v>
      </c>
      <c r="C19" s="23" t="n">
        <v>5.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3439</v>
      </c>
      <c r="B20" s="26" t="s">
        <v>87</v>
      </c>
      <c r="C20" s="23" t="n">
        <v>5.281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3440</v>
      </c>
      <c r="B21" s="26" t="s">
        <v>88</v>
      </c>
      <c r="C21" s="23" t="n">
        <v>5.382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3441</v>
      </c>
      <c r="B22" s="26" t="s">
        <v>89</v>
      </c>
      <c r="C22" s="23" t="n">
        <v>5.370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3442</v>
      </c>
      <c r="B23" s="26" t="s">
        <v>83</v>
      </c>
      <c r="C23" s="23" t="n">
        <v>5.335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3443</v>
      </c>
      <c r="B24" s="26" t="s">
        <v>84</v>
      </c>
      <c r="C24" s="23" t="n">
        <v>5.335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3444</v>
      </c>
      <c r="B25" s="26" t="s">
        <v>85</v>
      </c>
      <c r="C25" s="23" t="n">
        <v>5.335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3445</v>
      </c>
      <c r="B26" s="26" t="s">
        <v>86</v>
      </c>
      <c r="C26" s="23" t="n">
        <v>5.290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3446</v>
      </c>
      <c r="B27" s="26" t="s">
        <v>87</v>
      </c>
      <c r="C27" s="23" t="n">
        <v>5.360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3447</v>
      </c>
      <c r="B28" s="26" t="s">
        <v>88</v>
      </c>
      <c r="C28" s="23" t="n">
        <v>5.37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3448</v>
      </c>
      <c r="B29" s="26" t="s">
        <v>89</v>
      </c>
      <c r="C29" s="23" t="n">
        <v>5.370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3449</v>
      </c>
      <c r="B30" s="26" t="s">
        <v>83</v>
      </c>
      <c r="C30" s="23" t="n">
        <v>5.380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3450</v>
      </c>
      <c r="B31" s="26" t="s">
        <v>84</v>
      </c>
      <c r="C31" s="23" t="n">
        <v>5.380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3451</v>
      </c>
      <c r="B32" s="26" t="s">
        <v>85</v>
      </c>
      <c r="C32" s="23" t="n">
        <v>5.380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3452</v>
      </c>
      <c r="B33" s="26" t="s">
        <v>86</v>
      </c>
      <c r="C33" s="23" t="n">
        <v>5.386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3453</v>
      </c>
      <c r="B34" s="26" t="s">
        <v>87</v>
      </c>
      <c r="C34" s="23" t="n">
        <v>5.36</v>
      </c>
      <c r="D34" s="24"/>
      <c r="E34" s="20"/>
      <c r="F34" s="25"/>
      <c r="G34" s="20"/>
    </row>
    <row r="35" customFormat="false" ht="13.2" hidden="false" customHeight="false" outlineLevel="0" collapsed="false">
      <c r="A35" s="20"/>
      <c r="B35" s="26" t="s">
        <v>11</v>
      </c>
      <c r="C35" s="27" t="n">
        <f aca="false">SUM(C5:C34)</f>
        <v>159.1559</v>
      </c>
      <c r="D35" s="20"/>
      <c r="E35" s="20"/>
      <c r="F35" s="20"/>
      <c r="G35" s="20"/>
    </row>
    <row r="36" customFormat="false" ht="13.2" hidden="false" customHeight="false" outlineLevel="0" collapsed="false">
      <c r="A36" s="20"/>
      <c r="B36" s="26" t="s">
        <v>12</v>
      </c>
      <c r="C36" s="28" t="n">
        <f aca="false">COUNT(C5:C34)</f>
        <v>30</v>
      </c>
      <c r="D36" s="20"/>
      <c r="E36" s="20"/>
      <c r="F36" s="20"/>
      <c r="G36" s="20"/>
    </row>
    <row r="37" customFormat="false" ht="13.2" hidden="false" customHeight="false" outlineLevel="0" collapsed="false">
      <c r="A37" s="20"/>
      <c r="B37" s="29" t="s">
        <v>13</v>
      </c>
      <c r="C37" s="23" t="n">
        <f aca="false">ROUND(C35/C36,4)</f>
        <v>5.3052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0"/>
      <c r="C38" s="20"/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B40" s="20"/>
      <c r="C40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580</v>
      </c>
      <c r="B5" s="22" t="n">
        <f aca="false">A5</f>
        <v>45580</v>
      </c>
      <c r="C5" s="23" t="n">
        <v>37.43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81</v>
      </c>
      <c r="B6" s="22" t="n">
        <f aca="false">A6</f>
        <v>45581</v>
      </c>
      <c r="C6" s="23" t="n">
        <v>37.35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82</v>
      </c>
      <c r="B7" s="22" t="n">
        <f aca="false">A7</f>
        <v>45582</v>
      </c>
      <c r="C7" s="23" t="n">
        <v>37.260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83</v>
      </c>
      <c r="B8" s="22" t="n">
        <f aca="false">A8</f>
        <v>45583</v>
      </c>
      <c r="C8" s="23" t="n">
        <v>37.10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84</v>
      </c>
      <c r="B9" s="22" t="n">
        <f aca="false">A9</f>
        <v>45584</v>
      </c>
      <c r="C9" s="23" t="n">
        <v>37.128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85</v>
      </c>
      <c r="B10" s="22" t="n">
        <f aca="false">A10</f>
        <v>45585</v>
      </c>
      <c r="C10" s="23" t="n">
        <v>37.128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86</v>
      </c>
      <c r="B11" s="22" t="n">
        <f aca="false">A11</f>
        <v>45586</v>
      </c>
      <c r="C11" s="23" t="n">
        <v>37.128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87</v>
      </c>
      <c r="B12" s="22" t="n">
        <f aca="false">A12</f>
        <v>45587</v>
      </c>
      <c r="C12" s="23" t="n">
        <v>37.153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88</v>
      </c>
      <c r="B13" s="22" t="n">
        <f aca="false">A13</f>
        <v>45588</v>
      </c>
      <c r="C13" s="23" t="n">
        <v>37.070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89</v>
      </c>
      <c r="B14" s="22" t="n">
        <f aca="false">A14</f>
        <v>45589</v>
      </c>
      <c r="C14" s="23" t="n">
        <v>36.93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90</v>
      </c>
      <c r="B15" s="22" t="n">
        <f aca="false">A15</f>
        <v>45590</v>
      </c>
      <c r="C15" s="23" t="n">
        <v>36.97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91</v>
      </c>
      <c r="B16" s="22" t="n">
        <f aca="false">A16</f>
        <v>45591</v>
      </c>
      <c r="C16" s="23" t="n">
        <v>37.06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92</v>
      </c>
      <c r="B17" s="22" t="n">
        <f aca="false">A17</f>
        <v>45592</v>
      </c>
      <c r="C17" s="23" t="n">
        <v>37.06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93</v>
      </c>
      <c r="B18" s="22" t="n">
        <f aca="false">A18</f>
        <v>45593</v>
      </c>
      <c r="C18" s="23" t="n">
        <v>37.06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94</v>
      </c>
      <c r="B19" s="22" t="n">
        <f aca="false">A19</f>
        <v>45594</v>
      </c>
      <c r="C19" s="23" t="n">
        <v>37.06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95</v>
      </c>
      <c r="B20" s="22" t="n">
        <f aca="false">A20</f>
        <v>45595</v>
      </c>
      <c r="C20" s="23" t="n">
        <v>37.06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96</v>
      </c>
      <c r="B21" s="22" t="n">
        <f aca="false">A21</f>
        <v>45596</v>
      </c>
      <c r="C21" s="23" t="n">
        <v>37.114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97</v>
      </c>
      <c r="B22" s="22" t="n">
        <f aca="false">A22</f>
        <v>45597</v>
      </c>
      <c r="C22" s="23" t="n">
        <v>37.190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98</v>
      </c>
      <c r="B23" s="22" t="n">
        <f aca="false">A23</f>
        <v>45598</v>
      </c>
      <c r="C23" s="23" t="n">
        <v>37.25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99</v>
      </c>
      <c r="B24" s="22" t="n">
        <f aca="false">A24</f>
        <v>45599</v>
      </c>
      <c r="C24" s="23" t="n">
        <v>37.25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600</v>
      </c>
      <c r="B25" s="22" t="n">
        <f aca="false">A25</f>
        <v>45600</v>
      </c>
      <c r="C25" s="23" t="n">
        <v>37.251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601</v>
      </c>
      <c r="B26" s="22" t="n">
        <f aca="false">A26</f>
        <v>45601</v>
      </c>
      <c r="C26" s="23" t="n">
        <v>37.420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602</v>
      </c>
      <c r="B27" s="22" t="n">
        <f aca="false">A27</f>
        <v>45602</v>
      </c>
      <c r="C27" s="23" t="n">
        <v>37.403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603</v>
      </c>
      <c r="B28" s="22" t="n">
        <f aca="false">A28</f>
        <v>45603</v>
      </c>
      <c r="C28" s="23" t="n">
        <v>36.781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604</v>
      </c>
      <c r="B29" s="22" t="n">
        <f aca="false">A29</f>
        <v>45604</v>
      </c>
      <c r="C29" s="23" t="n">
        <v>36.823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605</v>
      </c>
      <c r="B30" s="22" t="n">
        <f aca="false">A30</f>
        <v>45605</v>
      </c>
      <c r="C30" s="23" t="n">
        <v>36.998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606</v>
      </c>
      <c r="B31" s="22" t="n">
        <f aca="false">A31</f>
        <v>45606</v>
      </c>
      <c r="C31" s="23" t="n">
        <v>36.998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607</v>
      </c>
      <c r="B32" s="22" t="n">
        <f aca="false">A32</f>
        <v>45607</v>
      </c>
      <c r="C32" s="23" t="n">
        <v>36.998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608</v>
      </c>
      <c r="B33" s="22" t="n">
        <f aca="false">A33</f>
        <v>45608</v>
      </c>
      <c r="C33" s="23" t="n">
        <v>36.704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609</v>
      </c>
      <c r="B34" s="22" t="n">
        <f aca="false">A34</f>
        <v>45609</v>
      </c>
      <c r="C34" s="23" t="n">
        <v>36.529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610</v>
      </c>
      <c r="B35" s="22" t="n">
        <f aca="false">A35</f>
        <v>45610</v>
      </c>
      <c r="C35" s="23" t="n">
        <v>36.497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49.22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071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7</v>
      </c>
      <c r="B16" s="8"/>
      <c r="C16" s="8"/>
      <c r="D16" s="8"/>
      <c r="E16" s="7"/>
      <c r="F16" s="10" t="s">
        <v>4</v>
      </c>
      <c r="G16" s="11" t="n">
        <v>37.81884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8</v>
      </c>
      <c r="B18" s="8"/>
      <c r="C18" s="8"/>
      <c r="D18" s="8"/>
      <c r="E18" s="7"/>
      <c r="F18" s="10" t="s">
        <v>6</v>
      </c>
      <c r="G18" s="11" t="n">
        <v>34.132056666666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550</v>
      </c>
      <c r="B5" s="22" t="n">
        <f aca="false">A5</f>
        <v>45550</v>
      </c>
      <c r="C5" s="23" t="n">
        <v>33.876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51</v>
      </c>
      <c r="B6" s="22" t="n">
        <f aca="false">A6</f>
        <v>45551</v>
      </c>
      <c r="C6" s="23" t="n">
        <v>33.876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52</v>
      </c>
      <c r="B7" s="22" t="n">
        <f aca="false">A7</f>
        <v>45552</v>
      </c>
      <c r="C7" s="23" t="n">
        <v>33.950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53</v>
      </c>
      <c r="B8" s="22" t="n">
        <f aca="false">A8</f>
        <v>45553</v>
      </c>
      <c r="C8" s="23" t="n">
        <v>34.029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54</v>
      </c>
      <c r="B9" s="22" t="n">
        <f aca="false">A9</f>
        <v>45554</v>
      </c>
      <c r="C9" s="23" t="n">
        <v>34.089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55</v>
      </c>
      <c r="B10" s="22" t="n">
        <f aca="false">A10</f>
        <v>45555</v>
      </c>
      <c r="C10" s="23" t="n">
        <v>34.037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56</v>
      </c>
      <c r="B11" s="22" t="n">
        <f aca="false">A11</f>
        <v>45556</v>
      </c>
      <c r="C11" s="23" t="n">
        <v>34.014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57</v>
      </c>
      <c r="B12" s="22" t="n">
        <f aca="false">A12</f>
        <v>45557</v>
      </c>
      <c r="C12" s="23" t="n">
        <v>34.014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58</v>
      </c>
      <c r="B13" s="22" t="n">
        <f aca="false">A13</f>
        <v>45558</v>
      </c>
      <c r="C13" s="23" t="n">
        <v>34.014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59</v>
      </c>
      <c r="B14" s="22" t="n">
        <f aca="false">A14</f>
        <v>45559</v>
      </c>
      <c r="C14" s="23" t="n">
        <v>34.124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60</v>
      </c>
      <c r="B15" s="22" t="n">
        <f aca="false">A15</f>
        <v>45560</v>
      </c>
      <c r="C15" s="23" t="n">
        <v>34.142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61</v>
      </c>
      <c r="B16" s="22" t="n">
        <f aca="false">A16</f>
        <v>45561</v>
      </c>
      <c r="C16" s="23" t="n">
        <v>34.150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62</v>
      </c>
      <c r="B17" s="22" t="n">
        <f aca="false">A17</f>
        <v>45562</v>
      </c>
      <c r="C17" s="23" t="n">
        <v>34.159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63</v>
      </c>
      <c r="B18" s="22" t="n">
        <f aca="false">A18</f>
        <v>45563</v>
      </c>
      <c r="C18" s="23" t="n">
        <v>34.151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64</v>
      </c>
      <c r="B19" s="22" t="n">
        <f aca="false">A19</f>
        <v>45564</v>
      </c>
      <c r="C19" s="23" t="n">
        <v>34.151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65</v>
      </c>
      <c r="B20" s="22" t="n">
        <f aca="false">A20</f>
        <v>45565</v>
      </c>
      <c r="C20" s="23" t="n">
        <v>34.151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66</v>
      </c>
      <c r="B21" s="22" t="n">
        <f aca="false">A21</f>
        <v>45566</v>
      </c>
      <c r="C21" s="23" t="n">
        <v>34.18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67</v>
      </c>
      <c r="B22" s="22" t="n">
        <f aca="false">A22</f>
        <v>45567</v>
      </c>
      <c r="C22" s="23" t="n">
        <v>34.186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68</v>
      </c>
      <c r="B23" s="22" t="n">
        <f aca="false">A23</f>
        <v>45568</v>
      </c>
      <c r="C23" s="23" t="n">
        <v>34.215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69</v>
      </c>
      <c r="B24" s="22" t="n">
        <f aca="false">A24</f>
        <v>45569</v>
      </c>
      <c r="C24" s="23" t="n">
        <v>34.174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70</v>
      </c>
      <c r="B25" s="22" t="n">
        <f aca="false">A25</f>
        <v>45570</v>
      </c>
      <c r="C25" s="23" t="n">
        <v>34.201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71</v>
      </c>
      <c r="B26" s="22" t="n">
        <f aca="false">A26</f>
        <v>45571</v>
      </c>
      <c r="C26" s="23" t="n">
        <v>34.201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72</v>
      </c>
      <c r="B27" s="22" t="n">
        <f aca="false">A27</f>
        <v>45572</v>
      </c>
      <c r="C27" s="23" t="n">
        <v>34.201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73</v>
      </c>
      <c r="B28" s="22" t="n">
        <f aca="false">A28</f>
        <v>45573</v>
      </c>
      <c r="C28" s="23" t="n">
        <v>34.249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74</v>
      </c>
      <c r="B29" s="22" t="n">
        <f aca="false">A29</f>
        <v>45574</v>
      </c>
      <c r="C29" s="23" t="n">
        <v>34.27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75</v>
      </c>
      <c r="B30" s="22" t="n">
        <f aca="false">A30</f>
        <v>45575</v>
      </c>
      <c r="C30" s="23" t="n">
        <v>34.256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76</v>
      </c>
      <c r="B31" s="22" t="n">
        <f aca="false">A31</f>
        <v>45576</v>
      </c>
      <c r="C31" s="23" t="n">
        <v>34.213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77</v>
      </c>
      <c r="B32" s="22" t="n">
        <f aca="false">A32</f>
        <v>45577</v>
      </c>
      <c r="C32" s="23" t="n">
        <v>34.224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78</v>
      </c>
      <c r="B33" s="22" t="n">
        <f aca="false">A33</f>
        <v>45578</v>
      </c>
      <c r="C33" s="23" t="n">
        <v>34.224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79</v>
      </c>
      <c r="B34" s="22" t="n">
        <f aca="false">A34</f>
        <v>45579</v>
      </c>
      <c r="C34" s="23" t="n">
        <v>34.224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23.961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132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550</v>
      </c>
      <c r="B5" s="22" t="n">
        <f aca="false">A5</f>
        <v>45550</v>
      </c>
      <c r="C5" s="23" t="n">
        <v>37.56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51</v>
      </c>
      <c r="B6" s="22" t="n">
        <f aca="false">A6</f>
        <v>45551</v>
      </c>
      <c r="C6" s="23" t="n">
        <v>37.56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52</v>
      </c>
      <c r="B7" s="22" t="n">
        <f aca="false">A7</f>
        <v>45552</v>
      </c>
      <c r="C7" s="23" t="n">
        <v>37.753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53</v>
      </c>
      <c r="B8" s="22" t="n">
        <f aca="false">A8</f>
        <v>45553</v>
      </c>
      <c r="C8" s="23" t="n">
        <v>37.893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54</v>
      </c>
      <c r="B9" s="22" t="n">
        <f aca="false">A9</f>
        <v>45554</v>
      </c>
      <c r="C9" s="23" t="n">
        <v>37.937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55</v>
      </c>
      <c r="B10" s="22" t="n">
        <f aca="false">A10</f>
        <v>45555</v>
      </c>
      <c r="C10" s="23" t="n">
        <v>37.986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56</v>
      </c>
      <c r="B11" s="22" t="n">
        <f aca="false">A11</f>
        <v>45556</v>
      </c>
      <c r="C11" s="23" t="n">
        <v>37.97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57</v>
      </c>
      <c r="B12" s="22" t="n">
        <f aca="false">A12</f>
        <v>45557</v>
      </c>
      <c r="C12" s="23" t="n">
        <v>37.97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58</v>
      </c>
      <c r="B13" s="22" t="n">
        <f aca="false">A13</f>
        <v>45558</v>
      </c>
      <c r="C13" s="23" t="n">
        <v>37.97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59</v>
      </c>
      <c r="B14" s="22" t="n">
        <f aca="false">A14</f>
        <v>45559</v>
      </c>
      <c r="C14" s="23" t="n">
        <v>37.92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60</v>
      </c>
      <c r="B15" s="22" t="n">
        <f aca="false">A15</f>
        <v>45560</v>
      </c>
      <c r="C15" s="23" t="n">
        <v>37.998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61</v>
      </c>
      <c r="B16" s="22" t="n">
        <f aca="false">A16</f>
        <v>45561</v>
      </c>
      <c r="C16" s="23" t="n">
        <v>38.211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62</v>
      </c>
      <c r="B17" s="22" t="n">
        <f aca="false">A17</f>
        <v>45562</v>
      </c>
      <c r="C17" s="23" t="n">
        <v>38.077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63</v>
      </c>
      <c r="B18" s="22" t="n">
        <f aca="false">A18</f>
        <v>45563</v>
      </c>
      <c r="C18" s="23" t="n">
        <v>38.08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64</v>
      </c>
      <c r="B19" s="22" t="n">
        <f aca="false">A19</f>
        <v>45564</v>
      </c>
      <c r="C19" s="23" t="n">
        <v>38.086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65</v>
      </c>
      <c r="B20" s="22" t="n">
        <f aca="false">A20</f>
        <v>45565</v>
      </c>
      <c r="C20" s="23" t="n">
        <v>38.086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66</v>
      </c>
      <c r="B21" s="22" t="n">
        <f aca="false">A21</f>
        <v>45566</v>
      </c>
      <c r="C21" s="23" t="n">
        <v>38.240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67</v>
      </c>
      <c r="B22" s="22" t="n">
        <f aca="false">A22</f>
        <v>45567</v>
      </c>
      <c r="C22" s="23" t="n">
        <v>37.957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68</v>
      </c>
      <c r="B23" s="22" t="n">
        <f aca="false">A23</f>
        <v>45568</v>
      </c>
      <c r="C23" s="23" t="n">
        <v>37.876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69</v>
      </c>
      <c r="B24" s="22" t="n">
        <f aca="false">A24</f>
        <v>45569</v>
      </c>
      <c r="C24" s="23" t="n">
        <v>37.722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70</v>
      </c>
      <c r="B25" s="22" t="n">
        <f aca="false">A25</f>
        <v>45570</v>
      </c>
      <c r="C25" s="23" t="n">
        <v>37.719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71</v>
      </c>
      <c r="B26" s="22" t="n">
        <f aca="false">A26</f>
        <v>45571</v>
      </c>
      <c r="C26" s="23" t="n">
        <v>37.719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72</v>
      </c>
      <c r="B27" s="22" t="n">
        <f aca="false">A27</f>
        <v>45572</v>
      </c>
      <c r="C27" s="23" t="n">
        <v>37.719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73</v>
      </c>
      <c r="B28" s="22" t="n">
        <f aca="false">A28</f>
        <v>45573</v>
      </c>
      <c r="C28" s="23" t="n">
        <v>37.567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74</v>
      </c>
      <c r="B29" s="22" t="n">
        <f aca="false">A29</f>
        <v>45574</v>
      </c>
      <c r="C29" s="23" t="n">
        <v>37.660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75</v>
      </c>
      <c r="B30" s="22" t="n">
        <f aca="false">A30</f>
        <v>45575</v>
      </c>
      <c r="C30" s="23" t="n">
        <v>37.550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76</v>
      </c>
      <c r="B31" s="22" t="n">
        <f aca="false">A31</f>
        <v>45576</v>
      </c>
      <c r="C31" s="23" t="n">
        <v>37.41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77</v>
      </c>
      <c r="B32" s="22" t="n">
        <f aca="false">A32</f>
        <v>45577</v>
      </c>
      <c r="C32" s="23" t="n">
        <v>37.440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78</v>
      </c>
      <c r="B33" s="22" t="n">
        <f aca="false">A33</f>
        <v>45578</v>
      </c>
      <c r="C33" s="23" t="n">
        <v>37.440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79</v>
      </c>
      <c r="B34" s="22" t="n">
        <f aca="false">A34</f>
        <v>45579</v>
      </c>
      <c r="C34" s="23" t="n">
        <v>37.4403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34.565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818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3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0</v>
      </c>
      <c r="B16" s="8"/>
      <c r="C16" s="8"/>
      <c r="D16" s="8"/>
      <c r="E16" s="7"/>
      <c r="F16" s="10" t="s">
        <v>4</v>
      </c>
      <c r="G16" s="11" t="n">
        <v>37.566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1</v>
      </c>
      <c r="B18" s="8"/>
      <c r="C18" s="8"/>
      <c r="D18" s="8"/>
      <c r="E18" s="7"/>
      <c r="F18" s="10" t="s">
        <v>6</v>
      </c>
      <c r="G18" s="11" t="n">
        <v>33.905190322580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519</v>
      </c>
      <c r="B5" s="22" t="n">
        <f aca="false">A5</f>
        <v>45519</v>
      </c>
      <c r="C5" s="23" t="n">
        <v>33.544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20</v>
      </c>
      <c r="B6" s="22" t="n">
        <f aca="false">A6</f>
        <v>45520</v>
      </c>
      <c r="C6" s="23" t="n">
        <v>33.63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21</v>
      </c>
      <c r="B7" s="22" t="n">
        <f aca="false">A7</f>
        <v>45521</v>
      </c>
      <c r="C7" s="23" t="n">
        <v>33.671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22</v>
      </c>
      <c r="B8" s="22" t="n">
        <f aca="false">A8</f>
        <v>45522</v>
      </c>
      <c r="C8" s="23" t="n">
        <v>33.671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23</v>
      </c>
      <c r="B9" s="22" t="n">
        <f aca="false">A9</f>
        <v>45523</v>
      </c>
      <c r="C9" s="23" t="n">
        <v>33.671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24</v>
      </c>
      <c r="B10" s="22" t="n">
        <f aca="false">A10</f>
        <v>45524</v>
      </c>
      <c r="C10" s="23" t="n">
        <v>33.71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25</v>
      </c>
      <c r="B11" s="22" t="n">
        <f aca="false">A11</f>
        <v>45525</v>
      </c>
      <c r="C11" s="23" t="n">
        <v>33.80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26</v>
      </c>
      <c r="B12" s="22" t="n">
        <f aca="false">A12</f>
        <v>45526</v>
      </c>
      <c r="C12" s="23" t="n">
        <v>33.907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27</v>
      </c>
      <c r="B13" s="22" t="n">
        <f aca="false">A13</f>
        <v>45527</v>
      </c>
      <c r="C13" s="23" t="n">
        <v>33.911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28</v>
      </c>
      <c r="B14" s="22" t="n">
        <f aca="false">A14</f>
        <v>45528</v>
      </c>
      <c r="C14" s="23" t="n">
        <v>33.94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29</v>
      </c>
      <c r="B15" s="22" t="n">
        <f aca="false">A15</f>
        <v>45529</v>
      </c>
      <c r="C15" s="23" t="n">
        <v>33.947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30</v>
      </c>
      <c r="B16" s="22" t="n">
        <f aca="false">A16</f>
        <v>45530</v>
      </c>
      <c r="C16" s="23" t="n">
        <v>33.94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31</v>
      </c>
      <c r="B17" s="22" t="n">
        <f aca="false">A17</f>
        <v>45531</v>
      </c>
      <c r="C17" s="23" t="n">
        <v>33.98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32</v>
      </c>
      <c r="B18" s="22" t="n">
        <f aca="false">A18</f>
        <v>45532</v>
      </c>
      <c r="C18" s="23" t="n">
        <v>34.01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33</v>
      </c>
      <c r="B19" s="22" t="n">
        <f aca="false">A19</f>
        <v>45533</v>
      </c>
      <c r="C19" s="23" t="n">
        <v>34.023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34</v>
      </c>
      <c r="B20" s="22" t="n">
        <f aca="false">A20</f>
        <v>45534</v>
      </c>
      <c r="C20" s="23" t="n">
        <v>33.984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35</v>
      </c>
      <c r="B21" s="22" t="n">
        <f aca="false">A21</f>
        <v>45535</v>
      </c>
      <c r="C21" s="23" t="n">
        <v>33.984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36</v>
      </c>
      <c r="B22" s="22" t="n">
        <f aca="false">A22</f>
        <v>45536</v>
      </c>
      <c r="C22" s="23" t="n">
        <v>33.984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37</v>
      </c>
      <c r="B23" s="22" t="n">
        <f aca="false">A23</f>
        <v>45537</v>
      </c>
      <c r="C23" s="23" t="n">
        <v>33.984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38</v>
      </c>
      <c r="B24" s="22" t="n">
        <f aca="false">A24</f>
        <v>45538</v>
      </c>
      <c r="C24" s="23" t="n">
        <v>33.980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39</v>
      </c>
      <c r="B25" s="22" t="n">
        <f aca="false">A25</f>
        <v>45539</v>
      </c>
      <c r="C25" s="23" t="n">
        <v>33.94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40</v>
      </c>
      <c r="B26" s="22" t="n">
        <f aca="false">A26</f>
        <v>45540</v>
      </c>
      <c r="C26" s="23" t="n">
        <v>34.033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41</v>
      </c>
      <c r="B27" s="22" t="n">
        <f aca="false">A27</f>
        <v>45541</v>
      </c>
      <c r="C27" s="23" t="n">
        <v>33.970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42</v>
      </c>
      <c r="B28" s="22" t="n">
        <f aca="false">A28</f>
        <v>45542</v>
      </c>
      <c r="C28" s="23" t="n">
        <v>33.954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43</v>
      </c>
      <c r="B29" s="22" t="n">
        <f aca="false">A29</f>
        <v>45543</v>
      </c>
      <c r="C29" s="23" t="n">
        <v>33.954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44</v>
      </c>
      <c r="B30" s="22" t="n">
        <f aca="false">A30</f>
        <v>45544</v>
      </c>
      <c r="C30" s="23" t="n">
        <v>33.954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45</v>
      </c>
      <c r="B31" s="22" t="n">
        <f aca="false">A31</f>
        <v>45545</v>
      </c>
      <c r="C31" s="23" t="n">
        <v>34.028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46</v>
      </c>
      <c r="B32" s="22" t="n">
        <f aca="false">A32</f>
        <v>45546</v>
      </c>
      <c r="C32" s="23" t="n">
        <v>34.051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47</v>
      </c>
      <c r="B33" s="22" t="n">
        <f aca="false">A33</f>
        <v>45547</v>
      </c>
      <c r="C33" s="23" t="n">
        <v>34.00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48</v>
      </c>
      <c r="B34" s="22" t="n">
        <f aca="false">A34</f>
        <v>45548</v>
      </c>
      <c r="C34" s="23" t="n">
        <v>33.959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49</v>
      </c>
      <c r="B35" s="22" t="n">
        <f aca="false">A35</f>
        <v>45549</v>
      </c>
      <c r="C35" s="23" t="n">
        <v>33.876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51.060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3.905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5" activeCellId="0" sqref="C5:C3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792</v>
      </c>
      <c r="B5" s="22" t="n">
        <f aca="false">A5</f>
        <v>45792</v>
      </c>
      <c r="C5" s="23" t="n">
        <v>43.50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93</v>
      </c>
      <c r="B6" s="22" t="n">
        <f aca="false">A6</f>
        <v>45793</v>
      </c>
      <c r="C6" s="23" t="n">
        <v>43.362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94</v>
      </c>
      <c r="B7" s="22" t="n">
        <f aca="false">A7</f>
        <v>45794</v>
      </c>
      <c r="C7" s="23" t="n">
        <v>43.308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95</v>
      </c>
      <c r="B8" s="22" t="n">
        <f aca="false">A8</f>
        <v>45795</v>
      </c>
      <c r="C8" s="23" t="n">
        <v>43.30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96</v>
      </c>
      <c r="B9" s="22" t="n">
        <f aca="false">A9</f>
        <v>45796</v>
      </c>
      <c r="C9" s="23" t="n">
        <v>43.308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97</v>
      </c>
      <c r="B10" s="22" t="n">
        <f aca="false">A10</f>
        <v>45797</v>
      </c>
      <c r="C10" s="23" t="n">
        <v>43.308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98</v>
      </c>
      <c r="B11" s="22" t="n">
        <f aca="false">A11</f>
        <v>45798</v>
      </c>
      <c r="C11" s="23" t="n">
        <v>43.720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99</v>
      </c>
      <c r="B12" s="22" t="n">
        <f aca="false">A12</f>
        <v>45799</v>
      </c>
      <c r="C12" s="23" t="n">
        <v>43.992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800</v>
      </c>
      <c r="B13" s="22" t="n">
        <f aca="false">A13</f>
        <v>45800</v>
      </c>
      <c r="C13" s="23" t="n">
        <v>43.945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801</v>
      </c>
      <c r="B14" s="22" t="n">
        <f aca="false">A14</f>
        <v>45801</v>
      </c>
      <c r="C14" s="23" t="n">
        <v>44.08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802</v>
      </c>
      <c r="B15" s="22" t="n">
        <f aca="false">A15</f>
        <v>45802</v>
      </c>
      <c r="C15" s="23" t="n">
        <v>44.08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803</v>
      </c>
      <c r="B16" s="22" t="n">
        <f aca="false">A16</f>
        <v>45803</v>
      </c>
      <c r="C16" s="23" t="n">
        <v>44.08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804</v>
      </c>
      <c r="B17" s="22" t="n">
        <f aca="false">A17</f>
        <v>45804</v>
      </c>
      <c r="C17" s="23" t="n">
        <v>44.365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805</v>
      </c>
      <c r="B18" s="22" t="n">
        <f aca="false">A18</f>
        <v>45805</v>
      </c>
      <c r="C18" s="23" t="n">
        <v>44.232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806</v>
      </c>
      <c r="B19" s="22" t="n">
        <f aca="false">A19</f>
        <v>45806</v>
      </c>
      <c r="C19" s="23" t="n">
        <v>44.219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807</v>
      </c>
      <c r="B20" s="22" t="n">
        <f aca="false">A20</f>
        <v>45807</v>
      </c>
      <c r="C20" s="23" t="n">
        <v>44.07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808</v>
      </c>
      <c r="B21" s="22" t="n">
        <f aca="false">A21</f>
        <v>45808</v>
      </c>
      <c r="C21" s="23" t="n">
        <v>44.350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809</v>
      </c>
      <c r="B22" s="22" t="n">
        <f aca="false">A22</f>
        <v>45809</v>
      </c>
      <c r="C22" s="23" t="n">
        <v>44.35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810</v>
      </c>
      <c r="B23" s="22" t="n">
        <f aca="false">A23</f>
        <v>45810</v>
      </c>
      <c r="C23" s="23" t="n">
        <v>44.350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811</v>
      </c>
      <c r="B24" s="22" t="n">
        <f aca="false">A24</f>
        <v>45811</v>
      </c>
      <c r="C24" s="23" t="n">
        <v>44.735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812</v>
      </c>
      <c r="B25" s="22" t="n">
        <f aca="false">A25</f>
        <v>45812</v>
      </c>
      <c r="C25" s="23" t="n">
        <v>44.66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813</v>
      </c>
      <c r="B26" s="22" t="n">
        <f aca="false">A26</f>
        <v>45813</v>
      </c>
      <c r="C26" s="23" t="n">
        <v>44.547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814</v>
      </c>
      <c r="B27" s="22" t="n">
        <f aca="false">A27</f>
        <v>45814</v>
      </c>
      <c r="C27" s="23" t="n">
        <v>44.547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815</v>
      </c>
      <c r="B28" s="22" t="n">
        <f aca="false">A28</f>
        <v>45815</v>
      </c>
      <c r="C28" s="23" t="n">
        <v>44.547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816</v>
      </c>
      <c r="B29" s="22" t="n">
        <f aca="false">A29</f>
        <v>45816</v>
      </c>
      <c r="C29" s="23" t="n">
        <v>44.547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817</v>
      </c>
      <c r="B30" s="22" t="n">
        <f aca="false">A30</f>
        <v>45817</v>
      </c>
      <c r="C30" s="23" t="n">
        <v>44.547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818</v>
      </c>
      <c r="B31" s="22" t="n">
        <f aca="false">A31</f>
        <v>45818</v>
      </c>
      <c r="C31" s="23" t="n">
        <v>44.547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819</v>
      </c>
      <c r="B32" s="22" t="n">
        <f aca="false">A32</f>
        <v>45819</v>
      </c>
      <c r="C32" s="23" t="n">
        <v>44.740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820</v>
      </c>
      <c r="B33" s="22" t="n">
        <f aca="false">A33</f>
        <v>45820</v>
      </c>
      <c r="C33" s="23" t="n">
        <v>44.785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821</v>
      </c>
      <c r="B34" s="22" t="n">
        <f aca="false">A34</f>
        <v>45821</v>
      </c>
      <c r="C34" s="23" t="n">
        <v>45.406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822</v>
      </c>
      <c r="B35" s="22" t="n">
        <f aca="false">A35</f>
        <v>45822</v>
      </c>
      <c r="C35" s="23" t="n">
        <v>45.319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370.896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4.222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519</v>
      </c>
      <c r="B5" s="22" t="n">
        <f aca="false">A5</f>
        <v>45519</v>
      </c>
      <c r="C5" s="23" t="n">
        <v>36.952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520</v>
      </c>
      <c r="B6" s="22" t="n">
        <f aca="false">A6</f>
        <v>45520</v>
      </c>
      <c r="C6" s="23" t="n">
        <v>37.038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521</v>
      </c>
      <c r="B7" s="22" t="n">
        <f aca="false">A7</f>
        <v>45521</v>
      </c>
      <c r="C7" s="23" t="n">
        <v>36.994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522</v>
      </c>
      <c r="B8" s="22" t="n">
        <f aca="false">A8</f>
        <v>45522</v>
      </c>
      <c r="C8" s="23" t="n">
        <v>36.994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523</v>
      </c>
      <c r="B9" s="22" t="n">
        <f aca="false">A9</f>
        <v>45523</v>
      </c>
      <c r="C9" s="23" t="n">
        <v>36.994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524</v>
      </c>
      <c r="B10" s="22" t="n">
        <f aca="false">A10</f>
        <v>45524</v>
      </c>
      <c r="C10" s="23" t="n">
        <v>37.216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525</v>
      </c>
      <c r="B11" s="22" t="n">
        <f aca="false">A11</f>
        <v>45525</v>
      </c>
      <c r="C11" s="23" t="n">
        <v>37.463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526</v>
      </c>
      <c r="B12" s="22" t="n">
        <f aca="false">A12</f>
        <v>45526</v>
      </c>
      <c r="C12" s="23" t="n">
        <v>37.698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527</v>
      </c>
      <c r="B13" s="22" t="n">
        <f aca="false">A13</f>
        <v>45527</v>
      </c>
      <c r="C13" s="23" t="n">
        <v>37.783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528</v>
      </c>
      <c r="B14" s="22" t="n">
        <f aca="false">A14</f>
        <v>45528</v>
      </c>
      <c r="C14" s="23" t="n">
        <v>37.753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529</v>
      </c>
      <c r="B15" s="22" t="n">
        <f aca="false">A15</f>
        <v>45529</v>
      </c>
      <c r="C15" s="23" t="n">
        <v>37.753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530</v>
      </c>
      <c r="B16" s="22" t="n">
        <f aca="false">A16</f>
        <v>45530</v>
      </c>
      <c r="C16" s="23" t="n">
        <v>37.753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31</v>
      </c>
      <c r="B17" s="22" t="n">
        <f aca="false">A17</f>
        <v>45531</v>
      </c>
      <c r="C17" s="23" t="n">
        <v>37.985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32</v>
      </c>
      <c r="B18" s="22" t="n">
        <f aca="false">A18</f>
        <v>45532</v>
      </c>
      <c r="C18" s="23" t="n">
        <v>37.980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33</v>
      </c>
      <c r="B19" s="22" t="n">
        <f aca="false">A19</f>
        <v>45533</v>
      </c>
      <c r="C19" s="23" t="n">
        <v>37.894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34</v>
      </c>
      <c r="B20" s="22" t="n">
        <f aca="false">A20</f>
        <v>45534</v>
      </c>
      <c r="C20" s="23" t="n">
        <v>37.740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35</v>
      </c>
      <c r="B21" s="22" t="n">
        <f aca="false">A21</f>
        <v>45535</v>
      </c>
      <c r="C21" s="23" t="n">
        <v>37.740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36</v>
      </c>
      <c r="B22" s="22" t="n">
        <f aca="false">A22</f>
        <v>45536</v>
      </c>
      <c r="C22" s="23" t="n">
        <v>37.740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37</v>
      </c>
      <c r="B23" s="22" t="n">
        <f aca="false">A23</f>
        <v>45537</v>
      </c>
      <c r="C23" s="23" t="n">
        <v>37.740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38</v>
      </c>
      <c r="B24" s="22" t="n">
        <f aca="false">A24</f>
        <v>45538</v>
      </c>
      <c r="C24" s="23" t="n">
        <v>37.602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39</v>
      </c>
      <c r="B25" s="22" t="n">
        <f aca="false">A25</f>
        <v>45539</v>
      </c>
      <c r="C25" s="23" t="n">
        <v>37.499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40</v>
      </c>
      <c r="B26" s="22" t="n">
        <f aca="false">A26</f>
        <v>45540</v>
      </c>
      <c r="C26" s="23" t="n">
        <v>37.617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41</v>
      </c>
      <c r="B27" s="22" t="n">
        <f aca="false">A27</f>
        <v>45541</v>
      </c>
      <c r="C27" s="23" t="n">
        <v>37.683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42</v>
      </c>
      <c r="B28" s="22" t="n">
        <f aca="false">A28</f>
        <v>45542</v>
      </c>
      <c r="C28" s="23" t="n">
        <v>37.736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43</v>
      </c>
      <c r="B29" s="22" t="n">
        <f aca="false">A29</f>
        <v>45543</v>
      </c>
      <c r="C29" s="23" t="n">
        <v>37.736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44</v>
      </c>
      <c r="B30" s="22" t="n">
        <f aca="false">A30</f>
        <v>45544</v>
      </c>
      <c r="C30" s="23" t="n">
        <v>37.736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45</v>
      </c>
      <c r="B31" s="22" t="n">
        <f aca="false">A31</f>
        <v>45545</v>
      </c>
      <c r="C31" s="23" t="n">
        <v>37.60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46</v>
      </c>
      <c r="B32" s="22" t="n">
        <f aca="false">A32</f>
        <v>45546</v>
      </c>
      <c r="C32" s="23" t="n">
        <v>37.590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47</v>
      </c>
      <c r="B33" s="22" t="n">
        <f aca="false">A33</f>
        <v>45547</v>
      </c>
      <c r="C33" s="23" t="n">
        <v>37.551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48</v>
      </c>
      <c r="B34" s="22" t="n">
        <f aca="false">A34</f>
        <v>45548</v>
      </c>
      <c r="C34" s="23" t="n">
        <v>37.401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49</v>
      </c>
      <c r="B35" s="22" t="n">
        <f aca="false">A35</f>
        <v>45549</v>
      </c>
      <c r="C35" s="23" t="n">
        <v>37.56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64.545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56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3</v>
      </c>
      <c r="B16" s="8"/>
      <c r="C16" s="8"/>
      <c r="D16" s="8"/>
      <c r="E16" s="7"/>
      <c r="F16" s="10" t="s">
        <v>4</v>
      </c>
      <c r="G16" s="11" t="n">
        <v>36.096580645161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4</v>
      </c>
      <c r="B18" s="8"/>
      <c r="C18" s="8"/>
      <c r="D18" s="8"/>
      <c r="E18" s="7"/>
      <c r="F18" s="10" t="s">
        <v>6</v>
      </c>
      <c r="G18" s="11" t="n">
        <v>33.180558064516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488</v>
      </c>
      <c r="B5" s="22" t="n">
        <f aca="false">A5</f>
        <v>45488</v>
      </c>
      <c r="C5" s="23" t="n">
        <v>32.966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89</v>
      </c>
      <c r="B6" s="22" t="n">
        <f aca="false">A6</f>
        <v>45489</v>
      </c>
      <c r="C6" s="23" t="n">
        <v>32.966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90</v>
      </c>
      <c r="B7" s="22" t="n">
        <f aca="false">A7</f>
        <v>45490</v>
      </c>
      <c r="C7" s="23" t="n">
        <v>33.081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91</v>
      </c>
      <c r="B8" s="22" t="n">
        <f aca="false">A8</f>
        <v>45491</v>
      </c>
      <c r="C8" s="23" t="n">
        <v>33.097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92</v>
      </c>
      <c r="B9" s="22" t="n">
        <f aca="false">A9</f>
        <v>45492</v>
      </c>
      <c r="C9" s="23" t="n">
        <v>33.098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93</v>
      </c>
      <c r="B10" s="22" t="n">
        <f aca="false">A10</f>
        <v>45493</v>
      </c>
      <c r="C10" s="23" t="n">
        <v>33.063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94</v>
      </c>
      <c r="B11" s="22" t="n">
        <f aca="false">A11</f>
        <v>45494</v>
      </c>
      <c r="C11" s="23" t="n">
        <v>33.063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95</v>
      </c>
      <c r="B12" s="22" t="n">
        <f aca="false">A12</f>
        <v>45495</v>
      </c>
      <c r="C12" s="23" t="n">
        <v>33.063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96</v>
      </c>
      <c r="B13" s="22" t="n">
        <f aca="false">A13</f>
        <v>45496</v>
      </c>
      <c r="C13" s="23" t="n">
        <v>33.003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97</v>
      </c>
      <c r="B14" s="22" t="n">
        <f aca="false">A14</f>
        <v>45497</v>
      </c>
      <c r="C14" s="23" t="n">
        <v>32.93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98</v>
      </c>
      <c r="B15" s="22" t="n">
        <f aca="false">A15</f>
        <v>45498</v>
      </c>
      <c r="C15" s="23" t="n">
        <v>32.869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99</v>
      </c>
      <c r="B16" s="22" t="n">
        <f aca="false">A16</f>
        <v>45499</v>
      </c>
      <c r="C16" s="23" t="n">
        <v>33.042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00</v>
      </c>
      <c r="B17" s="22" t="n">
        <f aca="false">A17</f>
        <v>45500</v>
      </c>
      <c r="C17" s="23" t="n">
        <v>33.01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01</v>
      </c>
      <c r="B18" s="22" t="n">
        <f aca="false">A18</f>
        <v>45501</v>
      </c>
      <c r="C18" s="23" t="n">
        <v>33.01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02</v>
      </c>
      <c r="B19" s="22" t="n">
        <f aca="false">A19</f>
        <v>45502</v>
      </c>
      <c r="C19" s="23" t="n">
        <v>33.01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03</v>
      </c>
      <c r="B20" s="22" t="n">
        <f aca="false">A20</f>
        <v>45503</v>
      </c>
      <c r="C20" s="23" t="n">
        <v>33.010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04</v>
      </c>
      <c r="B21" s="22" t="n">
        <f aca="false">A21</f>
        <v>45504</v>
      </c>
      <c r="C21" s="23" t="n">
        <v>33.08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05</v>
      </c>
      <c r="B22" s="22" t="n">
        <f aca="false">A22</f>
        <v>45505</v>
      </c>
      <c r="C22" s="23" t="n">
        <v>33.143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06</v>
      </c>
      <c r="B23" s="22" t="n">
        <f aca="false">A23</f>
        <v>45506</v>
      </c>
      <c r="C23" s="23" t="n">
        <v>33.13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07</v>
      </c>
      <c r="B24" s="22" t="n">
        <f aca="false">A24</f>
        <v>45507</v>
      </c>
      <c r="C24" s="23" t="n">
        <v>33.13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08</v>
      </c>
      <c r="B25" s="22" t="n">
        <f aca="false">A25</f>
        <v>45508</v>
      </c>
      <c r="C25" s="23" t="n">
        <v>33.135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09</v>
      </c>
      <c r="B26" s="22" t="n">
        <f aca="false">A26</f>
        <v>45509</v>
      </c>
      <c r="C26" s="23" t="n">
        <v>33.13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10</v>
      </c>
      <c r="B27" s="22" t="n">
        <f aca="false">A27</f>
        <v>45510</v>
      </c>
      <c r="C27" s="23" t="n">
        <v>33.317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11</v>
      </c>
      <c r="B28" s="22" t="n">
        <f aca="false">A28</f>
        <v>45511</v>
      </c>
      <c r="C28" s="23" t="n">
        <v>33.458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12</v>
      </c>
      <c r="B29" s="22" t="n">
        <f aca="false">A29</f>
        <v>45512</v>
      </c>
      <c r="C29" s="23" t="n">
        <v>33.556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13</v>
      </c>
      <c r="B30" s="22" t="n">
        <f aca="false">A30</f>
        <v>45513</v>
      </c>
      <c r="C30" s="23" t="n">
        <v>33.507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14</v>
      </c>
      <c r="B31" s="22" t="n">
        <f aca="false">A31</f>
        <v>45514</v>
      </c>
      <c r="C31" s="23" t="n">
        <v>33.519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15</v>
      </c>
      <c r="B32" s="22" t="n">
        <f aca="false">A32</f>
        <v>45515</v>
      </c>
      <c r="C32" s="23" t="n">
        <v>33.519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16</v>
      </c>
      <c r="B33" s="22" t="n">
        <f aca="false">A33</f>
        <v>45516</v>
      </c>
      <c r="C33" s="23" t="n">
        <v>33.519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17</v>
      </c>
      <c r="B34" s="22" t="n">
        <f aca="false">A34</f>
        <v>45517</v>
      </c>
      <c r="C34" s="23" t="n">
        <v>33.544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18</v>
      </c>
      <c r="B35" s="22" t="n">
        <f aca="false">A35</f>
        <v>45518</v>
      </c>
      <c r="C35" s="23" t="n">
        <v>33.553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28.59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3.180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488</v>
      </c>
      <c r="B5" s="22" t="n">
        <f aca="false">A5</f>
        <v>45488</v>
      </c>
      <c r="C5" s="23" t="n">
        <v>35.872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89</v>
      </c>
      <c r="B6" s="22" t="n">
        <f aca="false">A6</f>
        <v>45489</v>
      </c>
      <c r="C6" s="23" t="n">
        <v>35.872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90</v>
      </c>
      <c r="B7" s="22" t="n">
        <f aca="false">A7</f>
        <v>45490</v>
      </c>
      <c r="C7" s="23" t="n">
        <v>36.05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91</v>
      </c>
      <c r="B8" s="22" t="n">
        <f aca="false">A8</f>
        <v>45491</v>
      </c>
      <c r="C8" s="23" t="n">
        <v>36.163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92</v>
      </c>
      <c r="B9" s="22" t="n">
        <f aca="false">A9</f>
        <v>45492</v>
      </c>
      <c r="C9" s="23" t="n">
        <v>36.17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93</v>
      </c>
      <c r="B10" s="22" t="n">
        <f aca="false">A10</f>
        <v>45493</v>
      </c>
      <c r="C10" s="23" t="n">
        <v>35.989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94</v>
      </c>
      <c r="B11" s="22" t="n">
        <f aca="false">A11</f>
        <v>45494</v>
      </c>
      <c r="C11" s="23" t="n">
        <v>35.989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95</v>
      </c>
      <c r="B12" s="22" t="n">
        <f aca="false">A12</f>
        <v>45495</v>
      </c>
      <c r="C12" s="23" t="n">
        <v>35.989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96</v>
      </c>
      <c r="B13" s="22" t="n">
        <f aca="false">A13</f>
        <v>45496</v>
      </c>
      <c r="C13" s="23" t="n">
        <v>35.932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97</v>
      </c>
      <c r="B14" s="22" t="n">
        <f aca="false">A14</f>
        <v>45497</v>
      </c>
      <c r="C14" s="23" t="n">
        <v>35.808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98</v>
      </c>
      <c r="B15" s="22" t="n">
        <f aca="false">A15</f>
        <v>45498</v>
      </c>
      <c r="C15" s="23" t="n">
        <v>35.629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99</v>
      </c>
      <c r="B16" s="22" t="n">
        <f aca="false">A16</f>
        <v>45499</v>
      </c>
      <c r="C16" s="23" t="n">
        <v>35.840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500</v>
      </c>
      <c r="B17" s="22" t="n">
        <f aca="false">A17</f>
        <v>45500</v>
      </c>
      <c r="C17" s="23" t="n">
        <v>35.837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501</v>
      </c>
      <c r="B18" s="22" t="n">
        <f aca="false">A18</f>
        <v>45501</v>
      </c>
      <c r="C18" s="23" t="n">
        <v>35.83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502</v>
      </c>
      <c r="B19" s="22" t="n">
        <f aca="false">A19</f>
        <v>45502</v>
      </c>
      <c r="C19" s="23" t="n">
        <v>35.837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503</v>
      </c>
      <c r="B20" s="22" t="n">
        <f aca="false">A20</f>
        <v>45503</v>
      </c>
      <c r="C20" s="23" t="n">
        <v>35.77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504</v>
      </c>
      <c r="B21" s="22" t="n">
        <f aca="false">A21</f>
        <v>45504</v>
      </c>
      <c r="C21" s="23" t="n">
        <v>35.825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505</v>
      </c>
      <c r="B22" s="22" t="n">
        <f aca="false">A22</f>
        <v>45505</v>
      </c>
      <c r="C22" s="23" t="n">
        <v>35.87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506</v>
      </c>
      <c r="B23" s="22" t="n">
        <f aca="false">A23</f>
        <v>45506</v>
      </c>
      <c r="C23" s="23" t="n">
        <v>35.764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507</v>
      </c>
      <c r="B24" s="22" t="n">
        <f aca="false">A24</f>
        <v>45507</v>
      </c>
      <c r="C24" s="23" t="n">
        <v>35.837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508</v>
      </c>
      <c r="B25" s="22" t="n">
        <f aca="false">A25</f>
        <v>45508</v>
      </c>
      <c r="C25" s="23" t="n">
        <v>35.837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509</v>
      </c>
      <c r="B26" s="22" t="n">
        <f aca="false">A26</f>
        <v>45509</v>
      </c>
      <c r="C26" s="23" t="n">
        <v>35.837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510</v>
      </c>
      <c r="B27" s="22" t="n">
        <f aca="false">A27</f>
        <v>45510</v>
      </c>
      <c r="C27" s="23" t="n">
        <v>36.465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511</v>
      </c>
      <c r="B28" s="22" t="n">
        <f aca="false">A28</f>
        <v>45511</v>
      </c>
      <c r="C28" s="23" t="n">
        <v>36.54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512</v>
      </c>
      <c r="B29" s="22" t="n">
        <f aca="false">A29</f>
        <v>45512</v>
      </c>
      <c r="C29" s="23" t="n">
        <v>36.63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513</v>
      </c>
      <c r="B30" s="22" t="n">
        <f aca="false">A30</f>
        <v>45513</v>
      </c>
      <c r="C30" s="23" t="n">
        <v>36.636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514</v>
      </c>
      <c r="B31" s="22" t="n">
        <f aca="false">A31</f>
        <v>45514</v>
      </c>
      <c r="C31" s="23" t="n">
        <v>36.60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515</v>
      </c>
      <c r="B32" s="22" t="n">
        <f aca="false">A32</f>
        <v>45515</v>
      </c>
      <c r="C32" s="23" t="n">
        <v>36.60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516</v>
      </c>
      <c r="B33" s="22" t="n">
        <f aca="false">A33</f>
        <v>45516</v>
      </c>
      <c r="C33" s="23" t="n">
        <v>36.60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517</v>
      </c>
      <c r="B34" s="22" t="n">
        <f aca="false">A34</f>
        <v>45517</v>
      </c>
      <c r="C34" s="23" t="n">
        <v>36.643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518</v>
      </c>
      <c r="B35" s="22" t="n">
        <f aca="false">A35</f>
        <v>45518</v>
      </c>
      <c r="C35" s="23" t="n">
        <v>36.662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18.9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6.096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6</v>
      </c>
      <c r="B16" s="8"/>
      <c r="C16" s="8"/>
      <c r="D16" s="8"/>
      <c r="E16" s="7"/>
      <c r="F16" s="10" t="s">
        <v>4</v>
      </c>
      <c r="G16" s="11" t="n">
        <v>35.20606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7</v>
      </c>
      <c r="B18" s="8"/>
      <c r="C18" s="8"/>
      <c r="D18" s="8"/>
      <c r="E18" s="7"/>
      <c r="F18" s="10" t="s">
        <v>6</v>
      </c>
      <c r="G18" s="11" t="n">
        <v>32.74727333333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458</v>
      </c>
      <c r="B5" s="22" t="n">
        <f aca="false">A5</f>
        <v>45458</v>
      </c>
      <c r="C5" s="23" t="n">
        <v>32.516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59</v>
      </c>
      <c r="B6" s="22" t="n">
        <f aca="false">A6</f>
        <v>45459</v>
      </c>
      <c r="C6" s="23" t="n">
        <v>32.516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60</v>
      </c>
      <c r="B7" s="22" t="n">
        <f aca="false">A7</f>
        <v>45460</v>
      </c>
      <c r="C7" s="23" t="n">
        <v>32.516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61</v>
      </c>
      <c r="B8" s="22" t="n">
        <f aca="false">A8</f>
        <v>45461</v>
      </c>
      <c r="C8" s="23" t="n">
        <v>32.516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62</v>
      </c>
      <c r="B9" s="22" t="n">
        <f aca="false">A9</f>
        <v>45462</v>
      </c>
      <c r="C9" s="23" t="n">
        <v>32.516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63</v>
      </c>
      <c r="B10" s="22" t="n">
        <f aca="false">A10</f>
        <v>45463</v>
      </c>
      <c r="C10" s="23" t="n">
        <v>32.516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64</v>
      </c>
      <c r="B11" s="22" t="n">
        <f aca="false">A11</f>
        <v>45464</v>
      </c>
      <c r="C11" s="23" t="n">
        <v>32.629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65</v>
      </c>
      <c r="B12" s="22" t="n">
        <f aca="false">A12</f>
        <v>45465</v>
      </c>
      <c r="C12" s="23" t="n">
        <v>32.8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66</v>
      </c>
      <c r="B13" s="22" t="n">
        <f aca="false">A13</f>
        <v>45466</v>
      </c>
      <c r="C13" s="23" t="n">
        <v>32.8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67</v>
      </c>
      <c r="B14" s="22" t="n">
        <f aca="false">A14</f>
        <v>45467</v>
      </c>
      <c r="C14" s="23" t="n">
        <v>32.8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68</v>
      </c>
      <c r="B15" s="22" t="n">
        <f aca="false">A15</f>
        <v>45468</v>
      </c>
      <c r="C15" s="23" t="n">
        <v>32.86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69</v>
      </c>
      <c r="B16" s="22" t="n">
        <f aca="false">A16</f>
        <v>45469</v>
      </c>
      <c r="C16" s="23" t="n">
        <v>32.960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70</v>
      </c>
      <c r="B17" s="22" t="n">
        <f aca="false">A17</f>
        <v>45470</v>
      </c>
      <c r="C17" s="23" t="n">
        <v>32.963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71</v>
      </c>
      <c r="B18" s="22" t="n">
        <f aca="false">A18</f>
        <v>45471</v>
      </c>
      <c r="C18" s="23" t="n">
        <v>32.900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72</v>
      </c>
      <c r="B19" s="22" t="n">
        <f aca="false">A19</f>
        <v>45472</v>
      </c>
      <c r="C19" s="23" t="n">
        <v>32.885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73</v>
      </c>
      <c r="B20" s="22" t="n">
        <f aca="false">A20</f>
        <v>45473</v>
      </c>
      <c r="C20" s="23" t="n">
        <v>32.885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74</v>
      </c>
      <c r="B21" s="22" t="n">
        <f aca="false">A21</f>
        <v>45474</v>
      </c>
      <c r="C21" s="23" t="n">
        <v>32.885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75</v>
      </c>
      <c r="B22" s="22" t="n">
        <f aca="false">A22</f>
        <v>45475</v>
      </c>
      <c r="C22" s="23" t="n">
        <v>32.679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76</v>
      </c>
      <c r="B23" s="22" t="n">
        <f aca="false">A23</f>
        <v>45476</v>
      </c>
      <c r="C23" s="23" t="n">
        <v>32.68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77</v>
      </c>
      <c r="B24" s="22" t="n">
        <f aca="false">A24</f>
        <v>45477</v>
      </c>
      <c r="C24" s="23" t="n">
        <v>32.551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78</v>
      </c>
      <c r="B25" s="22" t="n">
        <f aca="false">A25</f>
        <v>45478</v>
      </c>
      <c r="C25" s="23" t="n">
        <v>32.55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79</v>
      </c>
      <c r="B26" s="22" t="n">
        <f aca="false">A26</f>
        <v>45479</v>
      </c>
      <c r="C26" s="23" t="n">
        <v>32.688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80</v>
      </c>
      <c r="B27" s="22" t="n">
        <f aca="false">A27</f>
        <v>45480</v>
      </c>
      <c r="C27" s="23" t="n">
        <v>32.688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81</v>
      </c>
      <c r="B28" s="22" t="n">
        <f aca="false">A28</f>
        <v>45481</v>
      </c>
      <c r="C28" s="23" t="n">
        <v>32.688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82</v>
      </c>
      <c r="B29" s="22" t="n">
        <f aca="false">A29</f>
        <v>45482</v>
      </c>
      <c r="C29" s="23" t="n">
        <v>32.698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83</v>
      </c>
      <c r="B30" s="22" t="n">
        <f aca="false">A30</f>
        <v>45483</v>
      </c>
      <c r="C30" s="23" t="n">
        <v>32.795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84</v>
      </c>
      <c r="B31" s="22" t="n">
        <f aca="false">A31</f>
        <v>45484</v>
      </c>
      <c r="C31" s="23" t="n">
        <v>32.944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85</v>
      </c>
      <c r="B32" s="22" t="n">
        <f aca="false">A32</f>
        <v>45485</v>
      </c>
      <c r="C32" s="23" t="n">
        <v>32.906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86</v>
      </c>
      <c r="B33" s="22" t="n">
        <f aca="false">A33</f>
        <v>45486</v>
      </c>
      <c r="C33" s="23" t="n">
        <v>32.966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87</v>
      </c>
      <c r="B34" s="22" t="n">
        <f aca="false">A34</f>
        <v>45487</v>
      </c>
      <c r="C34" s="23" t="n">
        <v>32.966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82.4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747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458</v>
      </c>
      <c r="B5" s="22" t="n">
        <f aca="false">A5</f>
        <v>45458</v>
      </c>
      <c r="C5" s="23" t="n">
        <v>34.794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59</v>
      </c>
      <c r="B6" s="22" t="n">
        <f aca="false">A6</f>
        <v>45459</v>
      </c>
      <c r="C6" s="23" t="n">
        <v>34.794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60</v>
      </c>
      <c r="B7" s="22" t="n">
        <f aca="false">A7</f>
        <v>45460</v>
      </c>
      <c r="C7" s="23" t="n">
        <v>34.794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61</v>
      </c>
      <c r="B8" s="22" t="n">
        <f aca="false">A8</f>
        <v>45461</v>
      </c>
      <c r="C8" s="23" t="n">
        <v>34.794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62</v>
      </c>
      <c r="B9" s="22" t="n">
        <f aca="false">A9</f>
        <v>45462</v>
      </c>
      <c r="C9" s="23" t="n">
        <v>34.794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63</v>
      </c>
      <c r="B10" s="22" t="n">
        <f aca="false">A10</f>
        <v>45463</v>
      </c>
      <c r="C10" s="23" t="n">
        <v>34.794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64</v>
      </c>
      <c r="B11" s="22" t="n">
        <f aca="false">A11</f>
        <v>45464</v>
      </c>
      <c r="C11" s="23" t="n">
        <v>34.991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65</v>
      </c>
      <c r="B12" s="22" t="n">
        <f aca="false">A12</f>
        <v>45465</v>
      </c>
      <c r="C12" s="23" t="n">
        <v>35.109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66</v>
      </c>
      <c r="B13" s="22" t="n">
        <f aca="false">A13</f>
        <v>45466</v>
      </c>
      <c r="C13" s="23" t="n">
        <v>35.109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67</v>
      </c>
      <c r="B14" s="22" t="n">
        <f aca="false">A14</f>
        <v>45467</v>
      </c>
      <c r="C14" s="23" t="n">
        <v>35.109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68</v>
      </c>
      <c r="B15" s="22" t="n">
        <f aca="false">A15</f>
        <v>45468</v>
      </c>
      <c r="C15" s="23" t="n">
        <v>35.233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69</v>
      </c>
      <c r="B16" s="22" t="n">
        <f aca="false">A16</f>
        <v>45469</v>
      </c>
      <c r="C16" s="23" t="n">
        <v>35.350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70</v>
      </c>
      <c r="B17" s="22" t="n">
        <f aca="false">A17</f>
        <v>45470</v>
      </c>
      <c r="C17" s="23" t="n">
        <v>35.2435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71</v>
      </c>
      <c r="B18" s="22" t="n">
        <f aca="false">A18</f>
        <v>45471</v>
      </c>
      <c r="C18" s="23" t="n">
        <v>35.184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72</v>
      </c>
      <c r="B19" s="22" t="n">
        <f aca="false">A19</f>
        <v>45472</v>
      </c>
      <c r="C19" s="23" t="n">
        <v>35.191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73</v>
      </c>
      <c r="B20" s="22" t="n">
        <f aca="false">A20</f>
        <v>45473</v>
      </c>
      <c r="C20" s="23" t="n">
        <v>35.191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74</v>
      </c>
      <c r="B21" s="22" t="n">
        <f aca="false">A21</f>
        <v>45474</v>
      </c>
      <c r="C21" s="23" t="n">
        <v>35.191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75</v>
      </c>
      <c r="B22" s="22" t="n">
        <f aca="false">A22</f>
        <v>45475</v>
      </c>
      <c r="C22" s="23" t="n">
        <v>35.157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76</v>
      </c>
      <c r="B23" s="22" t="n">
        <f aca="false">A23</f>
        <v>45476</v>
      </c>
      <c r="C23" s="23" t="n">
        <v>35.038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77</v>
      </c>
      <c r="B24" s="22" t="n">
        <f aca="false">A24</f>
        <v>45477</v>
      </c>
      <c r="C24" s="23" t="n">
        <v>35.012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78</v>
      </c>
      <c r="B25" s="22" t="n">
        <f aca="false">A25</f>
        <v>45478</v>
      </c>
      <c r="C25" s="23" t="n">
        <v>35.156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79</v>
      </c>
      <c r="B26" s="22" t="n">
        <f aca="false">A26</f>
        <v>45479</v>
      </c>
      <c r="C26" s="23" t="n">
        <v>35.384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80</v>
      </c>
      <c r="B27" s="22" t="n">
        <f aca="false">A27</f>
        <v>45480</v>
      </c>
      <c r="C27" s="23" t="n">
        <v>35.384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81</v>
      </c>
      <c r="B28" s="22" t="n">
        <f aca="false">A28</f>
        <v>45481</v>
      </c>
      <c r="C28" s="23" t="n">
        <v>35.384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82</v>
      </c>
      <c r="B29" s="22" t="n">
        <f aca="false">A29</f>
        <v>45482</v>
      </c>
      <c r="C29" s="23" t="n">
        <v>35.424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83</v>
      </c>
      <c r="B30" s="22" t="n">
        <f aca="false">A30</f>
        <v>45483</v>
      </c>
      <c r="C30" s="23" t="n">
        <v>35.48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84</v>
      </c>
      <c r="B31" s="22" t="n">
        <f aca="false">A31</f>
        <v>45484</v>
      </c>
      <c r="C31" s="23" t="n">
        <v>35.64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85</v>
      </c>
      <c r="B32" s="22" t="n">
        <f aca="false">A32</f>
        <v>45485</v>
      </c>
      <c r="C32" s="23" t="n">
        <v>35.687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86</v>
      </c>
      <c r="B33" s="22" t="n">
        <f aca="false">A33</f>
        <v>45486</v>
      </c>
      <c r="C33" s="23" t="n">
        <v>35.87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87</v>
      </c>
      <c r="B34" s="22" t="n">
        <f aca="false">A34</f>
        <v>45487</v>
      </c>
      <c r="C34" s="23" t="n">
        <v>35.8727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56.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5.2061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</v>
      </c>
      <c r="B16" s="8"/>
      <c r="C16" s="8"/>
      <c r="D16" s="8"/>
      <c r="E16" s="7"/>
      <c r="F16" s="10" t="s">
        <v>4</v>
      </c>
      <c r="G16" s="11" t="n">
        <v>34.981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5</v>
      </c>
      <c r="B18" s="8"/>
      <c r="C18" s="8"/>
      <c r="D18" s="8"/>
      <c r="E18" s="7"/>
      <c r="F18" s="10" t="s">
        <v>6</v>
      </c>
      <c r="G18" s="11" t="n">
        <v>32.24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427</v>
      </c>
      <c r="B5" s="22" t="n">
        <f aca="false">A5</f>
        <v>45427</v>
      </c>
      <c r="C5" s="23" t="n">
        <v>32.252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28</v>
      </c>
      <c r="B6" s="22" t="n">
        <f aca="false">A6</f>
        <v>45428</v>
      </c>
      <c r="C6" s="23" t="n">
        <v>32.287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29</v>
      </c>
      <c r="B7" s="22" t="n">
        <f aca="false">A7</f>
        <v>45429</v>
      </c>
      <c r="C7" s="23" t="n">
        <v>32.215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30</v>
      </c>
      <c r="B8" s="22" t="n">
        <f aca="false">A8</f>
        <v>45430</v>
      </c>
      <c r="C8" s="23" t="n">
        <v>32.25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31</v>
      </c>
      <c r="B9" s="22" t="n">
        <f aca="false">A9</f>
        <v>45431</v>
      </c>
      <c r="C9" s="23" t="n">
        <v>32.25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32</v>
      </c>
      <c r="B10" s="22" t="n">
        <f aca="false">A10</f>
        <v>45432</v>
      </c>
      <c r="C10" s="23" t="n">
        <v>32.25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33</v>
      </c>
      <c r="B11" s="22" t="n">
        <f aca="false">A11</f>
        <v>45433</v>
      </c>
      <c r="C11" s="23" t="n">
        <v>32.213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34</v>
      </c>
      <c r="B12" s="22" t="n">
        <f aca="false">A12</f>
        <v>45434</v>
      </c>
      <c r="C12" s="23" t="n">
        <v>32.213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35</v>
      </c>
      <c r="B13" s="22" t="n">
        <f aca="false">A13</f>
        <v>45435</v>
      </c>
      <c r="C13" s="23" t="n">
        <v>32.178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36</v>
      </c>
      <c r="B14" s="22" t="n">
        <f aca="false">A14</f>
        <v>45436</v>
      </c>
      <c r="C14" s="23" t="n">
        <v>32.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37</v>
      </c>
      <c r="B15" s="22" t="n">
        <f aca="false">A15</f>
        <v>45437</v>
      </c>
      <c r="C15" s="23" t="n">
        <v>32.203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38</v>
      </c>
      <c r="B16" s="22" t="n">
        <f aca="false">A16</f>
        <v>45438</v>
      </c>
      <c r="C16" s="23" t="n">
        <v>32.203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39</v>
      </c>
      <c r="B17" s="22" t="n">
        <f aca="false">A17</f>
        <v>45439</v>
      </c>
      <c r="C17" s="23" t="n">
        <v>32.203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40</v>
      </c>
      <c r="B18" s="22" t="n">
        <f aca="false">A18</f>
        <v>45440</v>
      </c>
      <c r="C18" s="23" t="n">
        <v>32.18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41</v>
      </c>
      <c r="B19" s="22" t="n">
        <f aca="false">A19</f>
        <v>45441</v>
      </c>
      <c r="C19" s="23" t="n">
        <v>32.17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42</v>
      </c>
      <c r="B20" s="22" t="n">
        <f aca="false">A20</f>
        <v>45442</v>
      </c>
      <c r="C20" s="23" t="n">
        <v>32.245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43</v>
      </c>
      <c r="B21" s="22" t="n">
        <f aca="false">A21</f>
        <v>45443</v>
      </c>
      <c r="C21" s="23" t="n">
        <v>32.30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44</v>
      </c>
      <c r="B22" s="22" t="n">
        <f aca="false">A22</f>
        <v>45444</v>
      </c>
      <c r="C22" s="23" t="n">
        <v>32.19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45</v>
      </c>
      <c r="B23" s="22" t="n">
        <f aca="false">A23</f>
        <v>45445</v>
      </c>
      <c r="C23" s="23" t="n">
        <v>32.191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46</v>
      </c>
      <c r="B24" s="22" t="n">
        <f aca="false">A24</f>
        <v>45446</v>
      </c>
      <c r="C24" s="23" t="n">
        <v>32.191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47</v>
      </c>
      <c r="B25" s="22" t="n">
        <f aca="false">A25</f>
        <v>45447</v>
      </c>
      <c r="C25" s="23" t="n">
        <v>32.211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48</v>
      </c>
      <c r="B26" s="22" t="n">
        <f aca="false">A26</f>
        <v>45448</v>
      </c>
      <c r="C26" s="23" t="n">
        <v>32.326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49</v>
      </c>
      <c r="B27" s="22" t="n">
        <f aca="false">A27</f>
        <v>45449</v>
      </c>
      <c r="C27" s="23" t="n">
        <v>32.513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50</v>
      </c>
      <c r="B28" s="22" t="n">
        <f aca="false">A28</f>
        <v>45450</v>
      </c>
      <c r="C28" s="23" t="n">
        <v>32.235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51</v>
      </c>
      <c r="B29" s="22" t="n">
        <f aca="false">A29</f>
        <v>45451</v>
      </c>
      <c r="C29" s="23" t="n">
        <v>32.250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52</v>
      </c>
      <c r="B30" s="22" t="n">
        <f aca="false">A30</f>
        <v>45452</v>
      </c>
      <c r="C30" s="23" t="n">
        <v>32.250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53</v>
      </c>
      <c r="B31" s="22" t="n">
        <f aca="false">A31</f>
        <v>45453</v>
      </c>
      <c r="C31" s="23" t="n">
        <v>32.250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54</v>
      </c>
      <c r="B32" s="22" t="n">
        <f aca="false">A32</f>
        <v>45454</v>
      </c>
      <c r="C32" s="23" t="n">
        <v>32.4282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02.887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24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427</v>
      </c>
      <c r="B5" s="22" t="n">
        <f aca="false">A5</f>
        <v>45427</v>
      </c>
      <c r="C5" s="23" t="n">
        <v>34.801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428</v>
      </c>
      <c r="B6" s="22" t="n">
        <f aca="false">A6</f>
        <v>45428</v>
      </c>
      <c r="C6" s="23" t="n">
        <v>34.961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429</v>
      </c>
      <c r="B7" s="22" t="n">
        <f aca="false">A7</f>
        <v>45429</v>
      </c>
      <c r="C7" s="23" t="n">
        <v>35.025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30</v>
      </c>
      <c r="B8" s="22" t="n">
        <f aca="false">A8</f>
        <v>45430</v>
      </c>
      <c r="C8" s="23" t="n">
        <v>34.989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31</v>
      </c>
      <c r="B9" s="22" t="n">
        <f aca="false">A9</f>
        <v>45431</v>
      </c>
      <c r="C9" s="23" t="n">
        <v>34.98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32</v>
      </c>
      <c r="B10" s="22" t="n">
        <f aca="false">A10</f>
        <v>45432</v>
      </c>
      <c r="C10" s="23" t="n">
        <v>34.989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33</v>
      </c>
      <c r="B11" s="22" t="n">
        <f aca="false">A11</f>
        <v>45433</v>
      </c>
      <c r="C11" s="23" t="n">
        <v>35.019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34</v>
      </c>
      <c r="B12" s="22" t="n">
        <f aca="false">A12</f>
        <v>45434</v>
      </c>
      <c r="C12" s="23" t="n">
        <v>35.006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35</v>
      </c>
      <c r="B13" s="22" t="n">
        <f aca="false">A13</f>
        <v>45435</v>
      </c>
      <c r="C13" s="23" t="n">
        <v>34.902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36</v>
      </c>
      <c r="B14" s="22" t="n">
        <f aca="false">A14</f>
        <v>45436</v>
      </c>
      <c r="C14" s="23" t="n">
        <v>34.9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37</v>
      </c>
      <c r="B15" s="22" t="n">
        <f aca="false">A15</f>
        <v>45437</v>
      </c>
      <c r="C15" s="23" t="n">
        <v>34.871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38</v>
      </c>
      <c r="B16" s="22" t="n">
        <f aca="false">A16</f>
        <v>45438</v>
      </c>
      <c r="C16" s="23" t="n">
        <v>34.871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39</v>
      </c>
      <c r="B17" s="22" t="n">
        <f aca="false">A17</f>
        <v>45439</v>
      </c>
      <c r="C17" s="23" t="n">
        <v>34.871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40</v>
      </c>
      <c r="B18" s="22" t="n">
        <f aca="false">A18</f>
        <v>45440</v>
      </c>
      <c r="C18" s="23" t="n">
        <v>34.944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41</v>
      </c>
      <c r="B19" s="22" t="n">
        <f aca="false">A19</f>
        <v>45441</v>
      </c>
      <c r="C19" s="23" t="n">
        <v>35.001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42</v>
      </c>
      <c r="B20" s="22" t="n">
        <f aca="false">A20</f>
        <v>45442</v>
      </c>
      <c r="C20" s="23" t="n">
        <v>34.980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43</v>
      </c>
      <c r="B21" s="22" t="n">
        <f aca="false">A21</f>
        <v>45443</v>
      </c>
      <c r="C21" s="23" t="n">
        <v>34.928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44</v>
      </c>
      <c r="B22" s="22" t="n">
        <f aca="false">A22</f>
        <v>45444</v>
      </c>
      <c r="C22" s="23" t="n">
        <v>34.89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45</v>
      </c>
      <c r="B23" s="22" t="n">
        <f aca="false">A23</f>
        <v>45445</v>
      </c>
      <c r="C23" s="23" t="n">
        <v>34.8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46</v>
      </c>
      <c r="B24" s="22" t="n">
        <f aca="false">A24</f>
        <v>45446</v>
      </c>
      <c r="C24" s="23" t="n">
        <v>34.89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47</v>
      </c>
      <c r="B25" s="22" t="n">
        <f aca="false">A25</f>
        <v>45447</v>
      </c>
      <c r="C25" s="23" t="n">
        <v>34.92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48</v>
      </c>
      <c r="B26" s="22" t="n">
        <f aca="false">A26</f>
        <v>45448</v>
      </c>
      <c r="C26" s="23" t="n">
        <v>35.165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49</v>
      </c>
      <c r="B27" s="22" t="n">
        <f aca="false">A27</f>
        <v>45449</v>
      </c>
      <c r="C27" s="23" t="n">
        <v>35.350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50</v>
      </c>
      <c r="B28" s="22" t="n">
        <f aca="false">A28</f>
        <v>45450</v>
      </c>
      <c r="C28" s="23" t="n">
        <v>35.062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51</v>
      </c>
      <c r="B29" s="22" t="n">
        <f aca="false">A29</f>
        <v>45451</v>
      </c>
      <c r="C29" s="23" t="n">
        <v>35.127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52</v>
      </c>
      <c r="B30" s="22" t="n">
        <f aca="false">A30</f>
        <v>45452</v>
      </c>
      <c r="C30" s="23" t="n">
        <v>35.127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53</v>
      </c>
      <c r="B31" s="22" t="n">
        <f aca="false">A31</f>
        <v>45453</v>
      </c>
      <c r="C31" s="23" t="n">
        <v>35.127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54</v>
      </c>
      <c r="B32" s="22" t="n">
        <f aca="false">A32</f>
        <v>45454</v>
      </c>
      <c r="C32" s="23" t="n">
        <v>34.8649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79.480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981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4" activeCellId="0" sqref="R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1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6</v>
      </c>
      <c r="B16" s="8"/>
      <c r="C16" s="8"/>
      <c r="D16" s="8"/>
      <c r="E16" s="7"/>
      <c r="F16" s="10" t="s">
        <v>4</v>
      </c>
      <c r="G16" s="11" t="n">
        <v>43.534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17</v>
      </c>
      <c r="B18" s="8"/>
      <c r="C18" s="8"/>
      <c r="D18" s="8"/>
      <c r="E18" s="7"/>
      <c r="F18" s="10" t="s">
        <v>6</v>
      </c>
      <c r="G18" s="11" t="n">
        <v>38.3777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1" activeCellId="0" sqref="G3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4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6</v>
      </c>
      <c r="B16" s="8"/>
      <c r="C16" s="8"/>
      <c r="D16" s="8"/>
      <c r="E16" s="7"/>
      <c r="F16" s="10" t="s">
        <v>4</v>
      </c>
      <c r="G16" s="11" t="n">
        <v>34.708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17</v>
      </c>
      <c r="B18" s="8"/>
      <c r="C18" s="8"/>
      <c r="D18" s="8"/>
      <c r="E18" s="7"/>
      <c r="F18" s="10" t="s">
        <v>6</v>
      </c>
      <c r="G18" s="11" t="n">
        <v>32.389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397</v>
      </c>
      <c r="B5" s="22" t="n">
        <f aca="false">A5</f>
        <v>45397</v>
      </c>
      <c r="C5" s="23" t="n">
        <v>32.063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98</v>
      </c>
      <c r="B6" s="22" t="n">
        <f aca="false">A6</f>
        <v>45398</v>
      </c>
      <c r="C6" s="23" t="n">
        <v>32.385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99</v>
      </c>
      <c r="B7" s="22" t="n">
        <f aca="false">A7</f>
        <v>45399</v>
      </c>
      <c r="C7" s="23" t="n">
        <v>32.463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00</v>
      </c>
      <c r="B8" s="22" t="n">
        <f aca="false">A8</f>
        <v>45400</v>
      </c>
      <c r="C8" s="23" t="n">
        <v>32.521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01</v>
      </c>
      <c r="B9" s="22" t="n">
        <f aca="false">A9</f>
        <v>45401</v>
      </c>
      <c r="C9" s="23" t="n">
        <v>32.513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02</v>
      </c>
      <c r="B10" s="22" t="n">
        <f aca="false">A10</f>
        <v>45402</v>
      </c>
      <c r="C10" s="23" t="n">
        <v>32.568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03</v>
      </c>
      <c r="B11" s="22" t="n">
        <f aca="false">A11</f>
        <v>45403</v>
      </c>
      <c r="C11" s="23" t="n">
        <v>32.568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04</v>
      </c>
      <c r="B12" s="22" t="n">
        <f aca="false">A12</f>
        <v>45404</v>
      </c>
      <c r="C12" s="23" t="n">
        <v>32.568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05</v>
      </c>
      <c r="B13" s="22" t="n">
        <f aca="false">A13</f>
        <v>45405</v>
      </c>
      <c r="C13" s="23" t="n">
        <v>32.558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06</v>
      </c>
      <c r="B14" s="22" t="n">
        <f aca="false">A14</f>
        <v>45406</v>
      </c>
      <c r="C14" s="23" t="n">
        <v>32.558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07</v>
      </c>
      <c r="B15" s="22" t="n">
        <f aca="false">A15</f>
        <v>45407</v>
      </c>
      <c r="C15" s="23" t="n">
        <v>32.532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08</v>
      </c>
      <c r="B16" s="22" t="n">
        <f aca="false">A16</f>
        <v>45408</v>
      </c>
      <c r="C16" s="23" t="n">
        <v>32.533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09</v>
      </c>
      <c r="B17" s="22" t="n">
        <f aca="false">A17</f>
        <v>45409</v>
      </c>
      <c r="C17" s="23" t="n">
        <v>32.511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10</v>
      </c>
      <c r="B18" s="22" t="n">
        <f aca="false">A18</f>
        <v>45410</v>
      </c>
      <c r="C18" s="23" t="n">
        <v>32.511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11</v>
      </c>
      <c r="B19" s="22" t="n">
        <f aca="false">A19</f>
        <v>45411</v>
      </c>
      <c r="C19" s="23" t="n">
        <v>32.511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12</v>
      </c>
      <c r="B20" s="22" t="n">
        <f aca="false">A20</f>
        <v>45412</v>
      </c>
      <c r="C20" s="23" t="n">
        <v>32.39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13</v>
      </c>
      <c r="B21" s="22" t="n">
        <f aca="false">A21</f>
        <v>45413</v>
      </c>
      <c r="C21" s="23" t="n">
        <v>32.367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14</v>
      </c>
      <c r="B22" s="22" t="n">
        <f aca="false">A22</f>
        <v>45414</v>
      </c>
      <c r="C22" s="23" t="n">
        <v>32.367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15</v>
      </c>
      <c r="B23" s="22" t="n">
        <f aca="false">A23</f>
        <v>45415</v>
      </c>
      <c r="C23" s="23" t="n">
        <v>32.378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16</v>
      </c>
      <c r="B24" s="22" t="n">
        <f aca="false">A24</f>
        <v>45416</v>
      </c>
      <c r="C24" s="23" t="n">
        <v>32.305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17</v>
      </c>
      <c r="B25" s="22" t="n">
        <f aca="false">A25</f>
        <v>45417</v>
      </c>
      <c r="C25" s="23" t="n">
        <v>32.305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18</v>
      </c>
      <c r="B26" s="22" t="n">
        <f aca="false">A26</f>
        <v>45418</v>
      </c>
      <c r="C26" s="23" t="n">
        <v>32.305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19</v>
      </c>
      <c r="B27" s="22" t="n">
        <f aca="false">A27</f>
        <v>45419</v>
      </c>
      <c r="C27" s="23" t="n">
        <v>32.282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20</v>
      </c>
      <c r="B28" s="22" t="n">
        <f aca="false">A28</f>
        <v>45420</v>
      </c>
      <c r="C28" s="23" t="n">
        <v>32.265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21</v>
      </c>
      <c r="B29" s="22" t="n">
        <f aca="false">A29</f>
        <v>45421</v>
      </c>
      <c r="C29" s="23" t="n">
        <v>32.2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22</v>
      </c>
      <c r="B30" s="22" t="n">
        <f aca="false">A30</f>
        <v>45422</v>
      </c>
      <c r="C30" s="23" t="n">
        <v>32.23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23</v>
      </c>
      <c r="B31" s="22" t="n">
        <f aca="false">A31</f>
        <v>45423</v>
      </c>
      <c r="C31" s="23" t="n">
        <v>32.211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24</v>
      </c>
      <c r="B32" s="22" t="n">
        <f aca="false">A32</f>
        <v>45424</v>
      </c>
      <c r="C32" s="23" t="n">
        <v>32.211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25</v>
      </c>
      <c r="B33" s="22" t="n">
        <f aca="false">A33</f>
        <v>45425</v>
      </c>
      <c r="C33" s="23" t="n">
        <v>32.211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26</v>
      </c>
      <c r="B34" s="22" t="n">
        <f aca="false">A34</f>
        <v>45426</v>
      </c>
      <c r="C34" s="23" t="n">
        <v>32.2075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71.682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389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1" activeCellId="0" sqref="G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397</v>
      </c>
      <c r="B5" s="22" t="n">
        <f aca="false">A5</f>
        <v>45397</v>
      </c>
      <c r="C5" s="23" t="n">
        <v>34.721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98</v>
      </c>
      <c r="B6" s="22" t="n">
        <f aca="false">A6</f>
        <v>45398</v>
      </c>
      <c r="C6" s="23" t="n">
        <v>34.509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99</v>
      </c>
      <c r="B7" s="22" t="n">
        <f aca="false">A7</f>
        <v>45399</v>
      </c>
      <c r="C7" s="23" t="n">
        <v>34.488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400</v>
      </c>
      <c r="B8" s="22" t="n">
        <f aca="false">A8</f>
        <v>45400</v>
      </c>
      <c r="C8" s="23" t="n">
        <v>34.5888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401</v>
      </c>
      <c r="B9" s="22" t="n">
        <f aca="false">A9</f>
        <v>45401</v>
      </c>
      <c r="C9" s="23" t="n">
        <v>34.718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402</v>
      </c>
      <c r="B10" s="22" t="n">
        <f aca="false">A10</f>
        <v>45402</v>
      </c>
      <c r="C10" s="23" t="n">
        <v>34.687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403</v>
      </c>
      <c r="B11" s="22" t="n">
        <f aca="false">A11</f>
        <v>45403</v>
      </c>
      <c r="C11" s="23" t="n">
        <v>34.687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404</v>
      </c>
      <c r="B12" s="22" t="n">
        <f aca="false">A12</f>
        <v>45404</v>
      </c>
      <c r="C12" s="23" t="n">
        <v>34.687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405</v>
      </c>
      <c r="B13" s="22" t="n">
        <f aca="false">A13</f>
        <v>45405</v>
      </c>
      <c r="C13" s="23" t="n">
        <v>34.68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406</v>
      </c>
      <c r="B14" s="22" t="n">
        <f aca="false">A14</f>
        <v>45406</v>
      </c>
      <c r="C14" s="23" t="n">
        <v>34.68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407</v>
      </c>
      <c r="B15" s="22" t="n">
        <f aca="false">A15</f>
        <v>45407</v>
      </c>
      <c r="C15" s="23" t="n">
        <v>34.77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408</v>
      </c>
      <c r="B16" s="22" t="n">
        <f aca="false">A16</f>
        <v>45408</v>
      </c>
      <c r="C16" s="23" t="n">
        <v>34.885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409</v>
      </c>
      <c r="B17" s="22" t="n">
        <f aca="false">A17</f>
        <v>45409</v>
      </c>
      <c r="C17" s="23" t="n">
        <v>34.888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410</v>
      </c>
      <c r="B18" s="22" t="n">
        <f aca="false">A18</f>
        <v>45410</v>
      </c>
      <c r="C18" s="23" t="n">
        <v>34.888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411</v>
      </c>
      <c r="B19" s="22" t="n">
        <f aca="false">A19</f>
        <v>45411</v>
      </c>
      <c r="C19" s="23" t="n">
        <v>34.888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412</v>
      </c>
      <c r="B20" s="22" t="n">
        <f aca="false">A20</f>
        <v>45412</v>
      </c>
      <c r="C20" s="23" t="n">
        <v>34.711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413</v>
      </c>
      <c r="B21" s="22" t="n">
        <f aca="false">A21</f>
        <v>45413</v>
      </c>
      <c r="C21" s="23" t="n">
        <v>34.685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414</v>
      </c>
      <c r="B22" s="22" t="n">
        <f aca="false">A22</f>
        <v>45414</v>
      </c>
      <c r="C22" s="23" t="n">
        <v>34.685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415</v>
      </c>
      <c r="B23" s="22" t="n">
        <f aca="false">A23</f>
        <v>45415</v>
      </c>
      <c r="C23" s="23" t="n">
        <v>34.669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416</v>
      </c>
      <c r="B24" s="22" t="n">
        <f aca="false">A24</f>
        <v>45416</v>
      </c>
      <c r="C24" s="23" t="n">
        <v>34.69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417</v>
      </c>
      <c r="B25" s="22" t="n">
        <f aca="false">A25</f>
        <v>45417</v>
      </c>
      <c r="C25" s="23" t="n">
        <v>34.695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418</v>
      </c>
      <c r="B26" s="22" t="n">
        <f aca="false">A26</f>
        <v>45418</v>
      </c>
      <c r="C26" s="23" t="n">
        <v>34.69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419</v>
      </c>
      <c r="B27" s="22" t="n">
        <f aca="false">A27</f>
        <v>45419</v>
      </c>
      <c r="C27" s="23" t="n">
        <v>34.761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420</v>
      </c>
      <c r="B28" s="22" t="n">
        <f aca="false">A28</f>
        <v>45420</v>
      </c>
      <c r="C28" s="23" t="n">
        <v>34.733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421</v>
      </c>
      <c r="B29" s="22" t="n">
        <f aca="false">A29</f>
        <v>45421</v>
      </c>
      <c r="C29" s="23" t="n">
        <v>34.669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422</v>
      </c>
      <c r="B30" s="22" t="n">
        <f aca="false">A30</f>
        <v>45422</v>
      </c>
      <c r="C30" s="23" t="n">
        <v>34.595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423</v>
      </c>
      <c r="B31" s="22" t="n">
        <f aca="false">A31</f>
        <v>45423</v>
      </c>
      <c r="C31" s="23" t="n">
        <v>34.722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424</v>
      </c>
      <c r="B32" s="22" t="n">
        <f aca="false">A32</f>
        <v>45424</v>
      </c>
      <c r="C32" s="23" t="n">
        <v>34.722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425</v>
      </c>
      <c r="B33" s="22" t="n">
        <f aca="false">A33</f>
        <v>45425</v>
      </c>
      <c r="C33" s="23" t="n">
        <v>34.722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426</v>
      </c>
      <c r="B34" s="22" t="n">
        <f aca="false">A34</f>
        <v>45426</v>
      </c>
      <c r="C34" s="23" t="n">
        <v>34.721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41.266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708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1" activeCellId="0" sqref="E11:J1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9</v>
      </c>
      <c r="B16" s="8"/>
      <c r="C16" s="8"/>
      <c r="D16" s="8"/>
      <c r="E16" s="7"/>
      <c r="F16" s="10" t="s">
        <v>4</v>
      </c>
      <c r="G16" s="11" t="n">
        <v>34.83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0</v>
      </c>
      <c r="B18" s="8"/>
      <c r="C18" s="8"/>
      <c r="D18" s="8"/>
      <c r="E18" s="7"/>
      <c r="F18" s="10" t="s">
        <v>6</v>
      </c>
      <c r="G18" s="11" t="n">
        <v>32.154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:J1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366</v>
      </c>
      <c r="B5" s="22" t="n">
        <f aca="false">A5</f>
        <v>45366</v>
      </c>
      <c r="C5" s="23" t="n">
        <v>32.120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67</v>
      </c>
      <c r="B6" s="22" t="n">
        <f aca="false">A6</f>
        <v>45367</v>
      </c>
      <c r="C6" s="23" t="n">
        <v>32.179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68</v>
      </c>
      <c r="B7" s="22" t="n">
        <f aca="false">A7</f>
        <v>45368</v>
      </c>
      <c r="C7" s="23" t="n">
        <v>32.179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69</v>
      </c>
      <c r="B8" s="22" t="n">
        <f aca="false">A8</f>
        <v>45369</v>
      </c>
      <c r="C8" s="23" t="n">
        <v>32.179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70</v>
      </c>
      <c r="B9" s="22" t="n">
        <f aca="false">A9</f>
        <v>45370</v>
      </c>
      <c r="C9" s="23" t="n">
        <v>32.302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71</v>
      </c>
      <c r="B10" s="22" t="n">
        <f aca="false">A10</f>
        <v>45371</v>
      </c>
      <c r="C10" s="23" t="n">
        <v>32.337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72</v>
      </c>
      <c r="B11" s="22" t="n">
        <f aca="false">A11</f>
        <v>45372</v>
      </c>
      <c r="C11" s="23" t="n">
        <v>32.387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73</v>
      </c>
      <c r="B12" s="22" t="n">
        <f aca="false">A12</f>
        <v>45373</v>
      </c>
      <c r="C12" s="23" t="n">
        <v>32.368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74</v>
      </c>
      <c r="B13" s="22" t="n">
        <f aca="false">A13</f>
        <v>45374</v>
      </c>
      <c r="C13" s="23" t="n">
        <v>32.025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75</v>
      </c>
      <c r="B14" s="22" t="n">
        <f aca="false">A14</f>
        <v>45375</v>
      </c>
      <c r="C14" s="23" t="n">
        <v>32.025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76</v>
      </c>
      <c r="B15" s="22" t="n">
        <f aca="false">A15</f>
        <v>45376</v>
      </c>
      <c r="C15" s="23" t="n">
        <v>32.025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77</v>
      </c>
      <c r="B16" s="22" t="n">
        <f aca="false">A16</f>
        <v>45377</v>
      </c>
      <c r="C16" s="23" t="n">
        <v>32.11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78</v>
      </c>
      <c r="B17" s="22" t="n">
        <f aca="false">A17</f>
        <v>45378</v>
      </c>
      <c r="C17" s="23" t="n">
        <v>32.158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79</v>
      </c>
      <c r="B18" s="22" t="n">
        <f aca="false">A18</f>
        <v>45379</v>
      </c>
      <c r="C18" s="23" t="n">
        <v>32.222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80</v>
      </c>
      <c r="B19" s="22" t="n">
        <f aca="false">A19</f>
        <v>45380</v>
      </c>
      <c r="C19" s="23" t="n">
        <v>32.317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81</v>
      </c>
      <c r="B20" s="22" t="n">
        <f aca="false">A20</f>
        <v>45381</v>
      </c>
      <c r="C20" s="23" t="n">
        <v>32.343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82</v>
      </c>
      <c r="B21" s="22" t="n">
        <f aca="false">A21</f>
        <v>45382</v>
      </c>
      <c r="C21" s="23" t="n">
        <v>32.343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83</v>
      </c>
      <c r="B22" s="22" t="n">
        <f aca="false">A22</f>
        <v>45383</v>
      </c>
      <c r="C22" s="23" t="n">
        <v>32.343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84</v>
      </c>
      <c r="B23" s="22" t="n">
        <f aca="false">A23</f>
        <v>45384</v>
      </c>
      <c r="C23" s="23" t="n">
        <v>32.415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85</v>
      </c>
      <c r="B24" s="22" t="n">
        <f aca="false">A24</f>
        <v>45385</v>
      </c>
      <c r="C24" s="23" t="n">
        <v>32.188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86</v>
      </c>
      <c r="B25" s="22" t="n">
        <f aca="false">A25</f>
        <v>45386</v>
      </c>
      <c r="C25" s="23" t="n">
        <v>31.996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87</v>
      </c>
      <c r="B26" s="22" t="n">
        <f aca="false">A26</f>
        <v>45387</v>
      </c>
      <c r="C26" s="23" t="n">
        <v>31.8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88</v>
      </c>
      <c r="B27" s="22" t="n">
        <f aca="false">A27</f>
        <v>45388</v>
      </c>
      <c r="C27" s="23" t="n">
        <v>31.978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89</v>
      </c>
      <c r="B28" s="22" t="n">
        <f aca="false">A28</f>
        <v>45389</v>
      </c>
      <c r="C28" s="23" t="n">
        <v>31.9784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90</v>
      </c>
      <c r="B29" s="22" t="n">
        <f aca="false">A29</f>
        <v>45390</v>
      </c>
      <c r="C29" s="23" t="n">
        <v>31.978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91</v>
      </c>
      <c r="B30" s="22" t="n">
        <f aca="false">A30</f>
        <v>45391</v>
      </c>
      <c r="C30" s="23" t="n">
        <v>32.06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92</v>
      </c>
      <c r="B31" s="22" t="n">
        <f aca="false">A31</f>
        <v>45392</v>
      </c>
      <c r="C31" s="23" t="n">
        <v>32.06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93</v>
      </c>
      <c r="B32" s="22" t="n">
        <f aca="false">A32</f>
        <v>45393</v>
      </c>
      <c r="C32" s="23" t="n">
        <v>32.063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94</v>
      </c>
      <c r="B33" s="22" t="n">
        <f aca="false">A33</f>
        <v>45394</v>
      </c>
      <c r="C33" s="23" t="n">
        <v>32.063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95</v>
      </c>
      <c r="B34" s="22" t="n">
        <f aca="false">A34</f>
        <v>45395</v>
      </c>
      <c r="C34" s="23" t="n">
        <v>32.063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96</v>
      </c>
      <c r="B35" s="22" t="n">
        <f aca="false">A35</f>
        <v>45396</v>
      </c>
      <c r="C35" s="23" t="n">
        <v>32.063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96.790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154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:J1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366</v>
      </c>
      <c r="B5" s="22" t="n">
        <f aca="false">A5</f>
        <v>45366</v>
      </c>
      <c r="C5" s="23" t="n">
        <v>35.137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67</v>
      </c>
      <c r="B6" s="22" t="n">
        <f aca="false">A6</f>
        <v>45367</v>
      </c>
      <c r="C6" s="23" t="n">
        <v>35.036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68</v>
      </c>
      <c r="B7" s="22" t="n">
        <f aca="false">A7</f>
        <v>45368</v>
      </c>
      <c r="C7" s="23" t="n">
        <v>35.036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69</v>
      </c>
      <c r="B8" s="22" t="n">
        <f aca="false">A8</f>
        <v>45369</v>
      </c>
      <c r="C8" s="23" t="n">
        <v>35.036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70</v>
      </c>
      <c r="B9" s="22" t="n">
        <f aca="false">A9</f>
        <v>45370</v>
      </c>
      <c r="C9" s="23" t="n">
        <v>35.198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71</v>
      </c>
      <c r="B10" s="22" t="n">
        <f aca="false">A10</f>
        <v>45371</v>
      </c>
      <c r="C10" s="23" t="n">
        <v>35.086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72</v>
      </c>
      <c r="B11" s="22" t="n">
        <f aca="false">A11</f>
        <v>45372</v>
      </c>
      <c r="C11" s="23" t="n">
        <v>35.145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73</v>
      </c>
      <c r="B12" s="22" t="n">
        <f aca="false">A12</f>
        <v>45373</v>
      </c>
      <c r="C12" s="23" t="n">
        <v>35.33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74</v>
      </c>
      <c r="B13" s="22" t="n">
        <f aca="false">A13</f>
        <v>45374</v>
      </c>
      <c r="C13" s="23" t="n">
        <v>34.649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75</v>
      </c>
      <c r="B14" s="22" t="n">
        <f aca="false">A14</f>
        <v>45375</v>
      </c>
      <c r="C14" s="23" t="n">
        <v>34.649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76</v>
      </c>
      <c r="B15" s="22" t="n">
        <f aca="false">A15</f>
        <v>45376</v>
      </c>
      <c r="C15" s="23" t="n">
        <v>34.649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77</v>
      </c>
      <c r="B16" s="22" t="n">
        <f aca="false">A16</f>
        <v>45377</v>
      </c>
      <c r="C16" s="23" t="n">
        <v>34.744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78</v>
      </c>
      <c r="B17" s="22" t="n">
        <f aca="false">A17</f>
        <v>45378</v>
      </c>
      <c r="C17" s="23" t="n">
        <v>34.8963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79</v>
      </c>
      <c r="B18" s="22" t="n">
        <f aca="false">A18</f>
        <v>45379</v>
      </c>
      <c r="C18" s="23" t="n">
        <v>34.891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80</v>
      </c>
      <c r="B19" s="22" t="n">
        <f aca="false">A19</f>
        <v>45380</v>
      </c>
      <c r="C19" s="23" t="n">
        <v>34.881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81</v>
      </c>
      <c r="B20" s="22" t="n">
        <f aca="false">A20</f>
        <v>45381</v>
      </c>
      <c r="C20" s="23" t="n">
        <v>34.86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82</v>
      </c>
      <c r="B21" s="22" t="n">
        <f aca="false">A21</f>
        <v>45382</v>
      </c>
      <c r="C21" s="23" t="n">
        <v>34.86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83</v>
      </c>
      <c r="B22" s="22" t="n">
        <f aca="false">A22</f>
        <v>45383</v>
      </c>
      <c r="C22" s="23" t="n">
        <v>34.86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84</v>
      </c>
      <c r="B23" s="22" t="n">
        <f aca="false">A23</f>
        <v>45384</v>
      </c>
      <c r="C23" s="23" t="n">
        <v>34.96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85</v>
      </c>
      <c r="B24" s="22" t="n">
        <f aca="false">A24</f>
        <v>45385</v>
      </c>
      <c r="C24" s="23" t="n">
        <v>34.570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86</v>
      </c>
      <c r="B25" s="22" t="n">
        <f aca="false">A25</f>
        <v>45386</v>
      </c>
      <c r="C25" s="23" t="n">
        <v>34.471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87</v>
      </c>
      <c r="B26" s="22" t="n">
        <f aca="false">A26</f>
        <v>45387</v>
      </c>
      <c r="C26" s="23" t="n">
        <v>34.625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88</v>
      </c>
      <c r="B27" s="22" t="n">
        <f aca="false">A27</f>
        <v>45388</v>
      </c>
      <c r="C27" s="23" t="n">
        <v>34.651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89</v>
      </c>
      <c r="B28" s="22" t="n">
        <f aca="false">A28</f>
        <v>45389</v>
      </c>
      <c r="C28" s="23" t="n">
        <v>34.651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90</v>
      </c>
      <c r="B29" s="22" t="n">
        <f aca="false">A29</f>
        <v>45390</v>
      </c>
      <c r="C29" s="23" t="n">
        <v>34.651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91</v>
      </c>
      <c r="B30" s="22" t="n">
        <f aca="false">A30</f>
        <v>45391</v>
      </c>
      <c r="C30" s="23" t="n">
        <v>34.721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92</v>
      </c>
      <c r="B31" s="22" t="n">
        <f aca="false">A31</f>
        <v>45392</v>
      </c>
      <c r="C31" s="23" t="n">
        <v>34.721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93</v>
      </c>
      <c r="B32" s="22" t="n">
        <f aca="false">A32</f>
        <v>45393</v>
      </c>
      <c r="C32" s="23" t="n">
        <v>34.721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94</v>
      </c>
      <c r="B33" s="22" t="n">
        <f aca="false">A33</f>
        <v>45394</v>
      </c>
      <c r="C33" s="23" t="n">
        <v>34.721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95</v>
      </c>
      <c r="B34" s="22" t="n">
        <f aca="false">A34</f>
        <v>45395</v>
      </c>
      <c r="C34" s="23" t="n">
        <v>34.7215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96</v>
      </c>
      <c r="B35" s="22" t="n">
        <f aca="false">A35</f>
        <v>45396</v>
      </c>
      <c r="C35" s="23" t="n">
        <v>34.721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79.884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4.83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2</v>
      </c>
      <c r="B16" s="8"/>
      <c r="C16" s="8"/>
      <c r="D16" s="8"/>
      <c r="E16" s="7"/>
      <c r="F16" s="10" t="s">
        <v>4</v>
      </c>
      <c r="G16" s="11" t="n">
        <v>33.928303448275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3</v>
      </c>
      <c r="B18" s="8"/>
      <c r="C18" s="8"/>
      <c r="D18" s="8"/>
      <c r="E18" s="7"/>
      <c r="F18" s="10" t="s">
        <v>6</v>
      </c>
      <c r="G18" s="11" t="n">
        <v>31.301962068965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337</v>
      </c>
      <c r="B5" s="22" t="n">
        <f aca="false">A5</f>
        <v>45337</v>
      </c>
      <c r="C5" s="23" t="n">
        <v>30.738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38</v>
      </c>
      <c r="B6" s="22" t="n">
        <f aca="false">A6</f>
        <v>45338</v>
      </c>
      <c r="C6" s="23" t="n">
        <v>30.752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39</v>
      </c>
      <c r="B7" s="22" t="n">
        <f aca="false">A7</f>
        <v>45339</v>
      </c>
      <c r="C7" s="23" t="n">
        <v>30.7774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40</v>
      </c>
      <c r="B8" s="22" t="n">
        <f aca="false">A8</f>
        <v>45340</v>
      </c>
      <c r="C8" s="23" t="n">
        <v>30.777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41</v>
      </c>
      <c r="B9" s="22" t="n">
        <f aca="false">A9</f>
        <v>45341</v>
      </c>
      <c r="C9" s="23" t="n">
        <v>30.777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42</v>
      </c>
      <c r="B10" s="22" t="n">
        <f aca="false">A10</f>
        <v>45342</v>
      </c>
      <c r="C10" s="23" t="n">
        <v>30.859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43</v>
      </c>
      <c r="B11" s="22" t="n">
        <f aca="false">A11</f>
        <v>45343</v>
      </c>
      <c r="C11" s="23" t="n">
        <v>30.894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44</v>
      </c>
      <c r="B12" s="22" t="n">
        <f aca="false">A12</f>
        <v>45344</v>
      </c>
      <c r="C12" s="23" t="n">
        <v>30.965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45</v>
      </c>
      <c r="B13" s="22" t="n">
        <f aca="false">A13</f>
        <v>45345</v>
      </c>
      <c r="C13" s="23" t="n">
        <v>31.01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46</v>
      </c>
      <c r="B14" s="22" t="n">
        <f aca="false">A14</f>
        <v>45346</v>
      </c>
      <c r="C14" s="23" t="n">
        <v>31.060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47</v>
      </c>
      <c r="B15" s="22" t="n">
        <f aca="false">A15</f>
        <v>45347</v>
      </c>
      <c r="C15" s="23" t="n">
        <v>31.060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48</v>
      </c>
      <c r="B16" s="22" t="n">
        <f aca="false">A16</f>
        <v>45348</v>
      </c>
      <c r="C16" s="23" t="n">
        <v>31.060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49</v>
      </c>
      <c r="B17" s="22" t="n">
        <f aca="false">A17</f>
        <v>45349</v>
      </c>
      <c r="C17" s="23" t="n">
        <v>31.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50</v>
      </c>
      <c r="B18" s="22" t="n">
        <f aca="false">A18</f>
        <v>45350</v>
      </c>
      <c r="C18" s="23" t="n">
        <v>31.129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51</v>
      </c>
      <c r="B19" s="22" t="n">
        <f aca="false">A19</f>
        <v>45351</v>
      </c>
      <c r="C19" s="23" t="n">
        <v>31.176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52</v>
      </c>
      <c r="B20" s="22" t="n">
        <f aca="false">A20</f>
        <v>45352</v>
      </c>
      <c r="C20" s="23" t="n">
        <v>31.215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53</v>
      </c>
      <c r="B21" s="22" t="n">
        <f aca="false">A21</f>
        <v>45353</v>
      </c>
      <c r="C21" s="23" t="n">
        <v>31.295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54</v>
      </c>
      <c r="B22" s="22" t="n">
        <f aca="false">A22</f>
        <v>45354</v>
      </c>
      <c r="C22" s="23" t="n">
        <v>31.295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55</v>
      </c>
      <c r="B23" s="22" t="n">
        <f aca="false">A23</f>
        <v>45355</v>
      </c>
      <c r="C23" s="23" t="n">
        <v>31.295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56</v>
      </c>
      <c r="B24" s="22" t="n">
        <f aca="false">A24</f>
        <v>45356</v>
      </c>
      <c r="C24" s="23" t="n">
        <v>31.463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57</v>
      </c>
      <c r="B25" s="22" t="n">
        <f aca="false">A25</f>
        <v>45357</v>
      </c>
      <c r="C25" s="23" t="n">
        <v>31.602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58</v>
      </c>
      <c r="B26" s="22" t="n">
        <f aca="false">A26</f>
        <v>45358</v>
      </c>
      <c r="C26" s="23" t="n">
        <v>31.718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59</v>
      </c>
      <c r="B27" s="22" t="n">
        <f aca="false">A27</f>
        <v>45359</v>
      </c>
      <c r="C27" s="23" t="n">
        <v>31.834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60</v>
      </c>
      <c r="B28" s="22" t="n">
        <f aca="false">A28</f>
        <v>45360</v>
      </c>
      <c r="C28" s="23" t="n">
        <v>31.919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61</v>
      </c>
      <c r="B29" s="22" t="n">
        <f aca="false">A29</f>
        <v>45361</v>
      </c>
      <c r="C29" s="23" t="n">
        <v>31.91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62</v>
      </c>
      <c r="B30" s="22" t="n">
        <f aca="false">A30</f>
        <v>45362</v>
      </c>
      <c r="C30" s="23" t="n">
        <v>31.91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63</v>
      </c>
      <c r="B31" s="22" t="n">
        <f aca="false">A31</f>
        <v>45363</v>
      </c>
      <c r="C31" s="23" t="n">
        <v>31.995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64</v>
      </c>
      <c r="B32" s="22" t="n">
        <f aca="false">A32</f>
        <v>45364</v>
      </c>
      <c r="C32" s="23" t="n">
        <v>32.043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65</v>
      </c>
      <c r="B33" s="22" t="n">
        <f aca="false">A33</f>
        <v>45365</v>
      </c>
      <c r="C33" s="23" t="n">
        <v>32.0967</v>
      </c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07.756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9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1.30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337</v>
      </c>
      <c r="B5" s="22" t="n">
        <f aca="false">A5</f>
        <v>45337</v>
      </c>
      <c r="C5" s="23" t="n">
        <v>32.910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338</v>
      </c>
      <c r="B6" s="22" t="n">
        <f aca="false">A6</f>
        <v>45338</v>
      </c>
      <c r="C6" s="23" t="n">
        <v>33.006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339</v>
      </c>
      <c r="B7" s="22" t="n">
        <f aca="false">A7</f>
        <v>45339</v>
      </c>
      <c r="C7" s="23" t="n">
        <v>33.140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340</v>
      </c>
      <c r="B8" s="22" t="n">
        <f aca="false">A8</f>
        <v>45340</v>
      </c>
      <c r="C8" s="23" t="n">
        <v>33.140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341</v>
      </c>
      <c r="B9" s="22" t="n">
        <f aca="false">A9</f>
        <v>45341</v>
      </c>
      <c r="C9" s="23" t="n">
        <v>33.140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342</v>
      </c>
      <c r="B10" s="22" t="n">
        <f aca="false">A10</f>
        <v>45342</v>
      </c>
      <c r="C10" s="23" t="n">
        <v>33.263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343</v>
      </c>
      <c r="B11" s="22" t="n">
        <f aca="false">A11</f>
        <v>45343</v>
      </c>
      <c r="C11" s="23" t="n">
        <v>33.323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344</v>
      </c>
      <c r="B12" s="22" t="n">
        <f aca="false">A12</f>
        <v>45344</v>
      </c>
      <c r="C12" s="23" t="n">
        <v>33.453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345</v>
      </c>
      <c r="B13" s="22" t="n">
        <f aca="false">A13</f>
        <v>45345</v>
      </c>
      <c r="C13" s="23" t="n">
        <v>33.665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346</v>
      </c>
      <c r="B14" s="22" t="n">
        <f aca="false">A14</f>
        <v>45346</v>
      </c>
      <c r="C14" s="23" t="n">
        <v>33.622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347</v>
      </c>
      <c r="B15" s="22" t="n">
        <f aca="false">A15</f>
        <v>45347</v>
      </c>
      <c r="C15" s="23" t="n">
        <v>33.622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348</v>
      </c>
      <c r="B16" s="22" t="n">
        <f aca="false">A16</f>
        <v>45348</v>
      </c>
      <c r="C16" s="23" t="n">
        <v>33.622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349</v>
      </c>
      <c r="B17" s="22" t="n">
        <f aca="false">A17</f>
        <v>45349</v>
      </c>
      <c r="C17" s="23" t="n">
        <v>33.70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350</v>
      </c>
      <c r="B18" s="22" t="n">
        <f aca="false">A18</f>
        <v>45350</v>
      </c>
      <c r="C18" s="23" t="n">
        <v>33.789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351</v>
      </c>
      <c r="B19" s="22" t="n">
        <f aca="false">A19</f>
        <v>45351</v>
      </c>
      <c r="C19" s="23" t="n">
        <v>33.714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352</v>
      </c>
      <c r="B20" s="22" t="n">
        <f aca="false">A20</f>
        <v>45352</v>
      </c>
      <c r="C20" s="23" t="n">
        <v>33.829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353</v>
      </c>
      <c r="B21" s="22" t="n">
        <f aca="false">A21</f>
        <v>45353</v>
      </c>
      <c r="C21" s="23" t="n">
        <v>33.840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354</v>
      </c>
      <c r="B22" s="22" t="n">
        <f aca="false">A22</f>
        <v>45354</v>
      </c>
      <c r="C22" s="23" t="n">
        <v>33.840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355</v>
      </c>
      <c r="B23" s="22" t="n">
        <f aca="false">A23</f>
        <v>45355</v>
      </c>
      <c r="C23" s="23" t="n">
        <v>33.840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356</v>
      </c>
      <c r="B24" s="22" t="n">
        <f aca="false">A24</f>
        <v>45356</v>
      </c>
      <c r="C24" s="23" t="n">
        <v>34.140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357</v>
      </c>
      <c r="B25" s="22" t="n">
        <f aca="false">A25</f>
        <v>45357</v>
      </c>
      <c r="C25" s="23" t="n">
        <v>34.284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358</v>
      </c>
      <c r="B26" s="22" t="n">
        <f aca="false">A26</f>
        <v>45358</v>
      </c>
      <c r="C26" s="23" t="n">
        <v>34.480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359</v>
      </c>
      <c r="B27" s="22" t="n">
        <f aca="false">A27</f>
        <v>45359</v>
      </c>
      <c r="C27" s="23" t="n">
        <v>34.69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360</v>
      </c>
      <c r="B28" s="22" t="n">
        <f aca="false">A28</f>
        <v>45360</v>
      </c>
      <c r="C28" s="23" t="n">
        <v>34.910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361</v>
      </c>
      <c r="B29" s="22" t="n">
        <f aca="false">A29</f>
        <v>45361</v>
      </c>
      <c r="C29" s="23" t="n">
        <v>34.910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62</v>
      </c>
      <c r="B30" s="22" t="n">
        <f aca="false">A30</f>
        <v>45362</v>
      </c>
      <c r="C30" s="23" t="n">
        <v>34.910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63</v>
      </c>
      <c r="B31" s="22" t="n">
        <f aca="false">A31</f>
        <v>45363</v>
      </c>
      <c r="C31" s="23" t="n">
        <v>35.00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64</v>
      </c>
      <c r="B32" s="22" t="n">
        <f aca="false">A32</f>
        <v>45364</v>
      </c>
      <c r="C32" s="23" t="n">
        <v>35.030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65</v>
      </c>
      <c r="B33" s="22" t="n">
        <f aca="false">A33</f>
        <v>45365</v>
      </c>
      <c r="C33" s="23" t="n">
        <v>35.0814</v>
      </c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83.920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9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3.928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A5:D3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5</v>
      </c>
      <c r="B16" s="8"/>
      <c r="C16" s="8"/>
      <c r="D16" s="8"/>
      <c r="E16" s="7"/>
      <c r="F16" s="10" t="s">
        <v>4</v>
      </c>
      <c r="G16" s="11" t="n">
        <v>32.927158064516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6</v>
      </c>
      <c r="B18" s="8"/>
      <c r="C18" s="8"/>
      <c r="D18" s="8"/>
      <c r="E18" s="7"/>
      <c r="F18" s="10" t="s">
        <v>6</v>
      </c>
      <c r="G18" s="11" t="n">
        <v>30.365422580645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4" activeCellId="0" sqref="R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762</v>
      </c>
      <c r="B5" s="22" t="n">
        <f aca="false">A5</f>
        <v>45762</v>
      </c>
      <c r="C5" s="23" t="n">
        <v>38.033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63</v>
      </c>
      <c r="B6" s="22" t="n">
        <f aca="false">A6</f>
        <v>45763</v>
      </c>
      <c r="C6" s="23" t="n">
        <v>38.07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64</v>
      </c>
      <c r="B7" s="22" t="n">
        <f aca="false">A7</f>
        <v>45764</v>
      </c>
      <c r="C7" s="23" t="n">
        <v>38.11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65</v>
      </c>
      <c r="B8" s="22" t="n">
        <f aca="false">A8</f>
        <v>45765</v>
      </c>
      <c r="C8" s="23" t="n">
        <v>38.129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66</v>
      </c>
      <c r="B9" s="22" t="n">
        <f aca="false">A9</f>
        <v>45766</v>
      </c>
      <c r="C9" s="23" t="n">
        <v>38.07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67</v>
      </c>
      <c r="B10" s="22" t="n">
        <f aca="false">A10</f>
        <v>45767</v>
      </c>
      <c r="C10" s="23" t="n">
        <v>38.071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68</v>
      </c>
      <c r="B11" s="22" t="n">
        <f aca="false">A11</f>
        <v>45768</v>
      </c>
      <c r="C11" s="23" t="n">
        <v>38.071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69</v>
      </c>
      <c r="B12" s="22" t="n">
        <f aca="false">A12</f>
        <v>45769</v>
      </c>
      <c r="C12" s="23" t="n">
        <v>38.182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70</v>
      </c>
      <c r="B13" s="22" t="n">
        <f aca="false">A13</f>
        <v>45770</v>
      </c>
      <c r="C13" s="23" t="n">
        <v>38.200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71</v>
      </c>
      <c r="B14" s="22" t="n">
        <f aca="false">A14</f>
        <v>45771</v>
      </c>
      <c r="C14" s="23" t="n">
        <v>38.200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72</v>
      </c>
      <c r="B15" s="22" t="n">
        <f aca="false">A15</f>
        <v>45772</v>
      </c>
      <c r="C15" s="23" t="n">
        <v>38.297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73</v>
      </c>
      <c r="B16" s="22" t="n">
        <f aca="false">A16</f>
        <v>45773</v>
      </c>
      <c r="C16" s="23" t="n">
        <v>38.314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74</v>
      </c>
      <c r="B17" s="22" t="n">
        <f aca="false">A17</f>
        <v>45774</v>
      </c>
      <c r="C17" s="23" t="n">
        <v>38.314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75</v>
      </c>
      <c r="B18" s="22" t="n">
        <f aca="false">A18</f>
        <v>45775</v>
      </c>
      <c r="C18" s="23" t="n">
        <v>38.314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76</v>
      </c>
      <c r="B19" s="22" t="n">
        <f aca="false">A19</f>
        <v>45776</v>
      </c>
      <c r="C19" s="23" t="n">
        <v>38.435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77</v>
      </c>
      <c r="B20" s="22" t="n">
        <f aca="false">A20</f>
        <v>45777</v>
      </c>
      <c r="C20" s="23" t="n">
        <v>38.436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78</v>
      </c>
      <c r="B21" s="22" t="n">
        <f aca="false">A21</f>
        <v>45778</v>
      </c>
      <c r="C21" s="23" t="n">
        <v>38.437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79</v>
      </c>
      <c r="B22" s="22" t="n">
        <f aca="false">A22</f>
        <v>45779</v>
      </c>
      <c r="C22" s="23" t="n">
        <v>38.437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80</v>
      </c>
      <c r="B23" s="22" t="n">
        <f aca="false">A23</f>
        <v>45780</v>
      </c>
      <c r="C23" s="23" t="n">
        <v>38.438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81</v>
      </c>
      <c r="B24" s="22" t="n">
        <f aca="false">A24</f>
        <v>45781</v>
      </c>
      <c r="C24" s="23" t="n">
        <v>38.438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82</v>
      </c>
      <c r="B25" s="22" t="n">
        <f aca="false">A25</f>
        <v>45782</v>
      </c>
      <c r="C25" s="23" t="n">
        <v>38.438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83</v>
      </c>
      <c r="B26" s="22" t="n">
        <f aca="false">A26</f>
        <v>45783</v>
      </c>
      <c r="C26" s="23" t="n">
        <v>38.579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84</v>
      </c>
      <c r="B27" s="22" t="n">
        <f aca="false">A27</f>
        <v>45784</v>
      </c>
      <c r="C27" s="23" t="n">
        <v>38.595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85</v>
      </c>
      <c r="B28" s="22" t="n">
        <f aca="false">A28</f>
        <v>45785</v>
      </c>
      <c r="C28" s="23" t="n">
        <v>38.625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86</v>
      </c>
      <c r="B29" s="22" t="n">
        <f aca="false">A29</f>
        <v>45786</v>
      </c>
      <c r="C29" s="23" t="n">
        <v>38.622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87</v>
      </c>
      <c r="B30" s="22" t="n">
        <f aca="false">A30</f>
        <v>45787</v>
      </c>
      <c r="C30" s="23" t="n">
        <v>38.641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88</v>
      </c>
      <c r="B31" s="22" t="n">
        <f aca="false">A31</f>
        <v>45788</v>
      </c>
      <c r="C31" s="23" t="n">
        <v>38.641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89</v>
      </c>
      <c r="B32" s="22" t="n">
        <f aca="false">A32</f>
        <v>45789</v>
      </c>
      <c r="C32" s="23" t="n">
        <v>38.641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90</v>
      </c>
      <c r="B33" s="22" t="n">
        <f aca="false">A33</f>
        <v>45790</v>
      </c>
      <c r="C33" s="23" t="n">
        <v>38.7458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91</v>
      </c>
      <c r="B34" s="22" t="n">
        <f aca="false">A34</f>
        <v>45791</v>
      </c>
      <c r="C34" s="23" t="n">
        <v>38.78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51.331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8.3777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D3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30.070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30.09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30.101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30.126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30.138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30.176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30.176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30.176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30.23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30.2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30.2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30.27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30.288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30.2888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30.288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30.339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30.359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30.349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30.360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30.428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30.428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30.428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30.53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30.562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30.589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30.590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30.655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30.655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30.655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30.68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30.724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41.328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0.365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D3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32.97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32.962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32.8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32.7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32.820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32.836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32.836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32.836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32.940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32.96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32.94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32.975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32.849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32.849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32.849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32.860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32.873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32.847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32.780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33.113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33.113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33.113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32.864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32.828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32.936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32.966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33.022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33.02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33.02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33.083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33.093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20.741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9272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28</v>
      </c>
      <c r="B16" s="8"/>
      <c r="C16" s="8"/>
      <c r="D16" s="8"/>
      <c r="E16" s="7"/>
      <c r="F16" s="10" t="s">
        <v>4</v>
      </c>
      <c r="G16" s="11" t="n">
        <v>32.387938709677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9</v>
      </c>
      <c r="B18" s="8"/>
      <c r="C18" s="8"/>
      <c r="D18" s="8"/>
      <c r="E18" s="7"/>
      <c r="F18" s="10" t="s">
        <v>6</v>
      </c>
      <c r="G18" s="11" t="n">
        <v>29.491125806451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275</v>
      </c>
      <c r="B5" s="22" t="n">
        <f aca="false">A5</f>
        <v>45275</v>
      </c>
      <c r="C5" s="23" t="n">
        <v>29.032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76</v>
      </c>
      <c r="B6" s="22" t="n">
        <f aca="false">A6</f>
        <v>45276</v>
      </c>
      <c r="C6" s="23" t="n">
        <v>29.036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77</v>
      </c>
      <c r="B7" s="22" t="n">
        <f aca="false">A7</f>
        <v>45277</v>
      </c>
      <c r="C7" s="23" t="n">
        <v>29.036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78</v>
      </c>
      <c r="B8" s="22" t="n">
        <f aca="false">A8</f>
        <v>45278</v>
      </c>
      <c r="C8" s="23" t="n">
        <v>29.036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79</v>
      </c>
      <c r="B9" s="22" t="n">
        <f aca="false">A9</f>
        <v>45279</v>
      </c>
      <c r="C9" s="23" t="n">
        <v>29.057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80</v>
      </c>
      <c r="B10" s="22" t="n">
        <f aca="false">A10</f>
        <v>45280</v>
      </c>
      <c r="C10" s="23" t="n">
        <v>29.082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81</v>
      </c>
      <c r="B11" s="22" t="n">
        <f aca="false">A11</f>
        <v>45281</v>
      </c>
      <c r="C11" s="23" t="n">
        <v>29.120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82</v>
      </c>
      <c r="B12" s="22" t="n">
        <f aca="false">A12</f>
        <v>45282</v>
      </c>
      <c r="C12" s="23" t="n">
        <v>29.142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83</v>
      </c>
      <c r="B13" s="22" t="n">
        <f aca="false">A13</f>
        <v>45283</v>
      </c>
      <c r="C13" s="23" t="n">
        <v>29.186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84</v>
      </c>
      <c r="B14" s="22" t="n">
        <f aca="false">A14</f>
        <v>45284</v>
      </c>
      <c r="C14" s="23" t="n">
        <v>29.186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85</v>
      </c>
      <c r="B15" s="22" t="n">
        <f aca="false">A15</f>
        <v>45285</v>
      </c>
      <c r="C15" s="23" t="n">
        <v>29.186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86</v>
      </c>
      <c r="B16" s="22" t="n">
        <f aca="false">A16</f>
        <v>45286</v>
      </c>
      <c r="C16" s="23" t="n">
        <v>29.263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87</v>
      </c>
      <c r="B17" s="22" t="n">
        <f aca="false">A17</f>
        <v>45287</v>
      </c>
      <c r="C17" s="23" t="n">
        <v>29.317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88</v>
      </c>
      <c r="B18" s="22" t="n">
        <f aca="false">A18</f>
        <v>45288</v>
      </c>
      <c r="C18" s="23" t="n">
        <v>29.390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89</v>
      </c>
      <c r="B19" s="22" t="n">
        <f aca="false">A19</f>
        <v>45289</v>
      </c>
      <c r="C19" s="23" t="n">
        <v>29.450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90</v>
      </c>
      <c r="B20" s="22" t="n">
        <f aca="false">A20</f>
        <v>45290</v>
      </c>
      <c r="C20" s="23" t="n">
        <v>29.491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91</v>
      </c>
      <c r="B21" s="22" t="n">
        <f aca="false">A21</f>
        <v>45291</v>
      </c>
      <c r="C21" s="23" t="n">
        <v>29.491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92</v>
      </c>
      <c r="B22" s="22" t="n">
        <f aca="false">A22</f>
        <v>45292</v>
      </c>
      <c r="C22" s="23" t="n">
        <v>29.491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93</v>
      </c>
      <c r="B23" s="22" t="n">
        <f aca="false">A23</f>
        <v>45293</v>
      </c>
      <c r="C23" s="23" t="n">
        <v>29.491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94</v>
      </c>
      <c r="B24" s="22" t="n">
        <f aca="false">A24</f>
        <v>45294</v>
      </c>
      <c r="C24" s="23" t="n">
        <v>29.720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95</v>
      </c>
      <c r="B25" s="22" t="n">
        <f aca="false">A25</f>
        <v>45295</v>
      </c>
      <c r="C25" s="23" t="n">
        <v>29.79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96</v>
      </c>
      <c r="B26" s="22" t="n">
        <f aca="false">A26</f>
        <v>45296</v>
      </c>
      <c r="C26" s="23" t="n">
        <v>29.798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97</v>
      </c>
      <c r="B27" s="22" t="n">
        <f aca="false">A27</f>
        <v>45297</v>
      </c>
      <c r="C27" s="23" t="n">
        <v>29.82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98</v>
      </c>
      <c r="B28" s="22" t="n">
        <f aca="false">A28</f>
        <v>45298</v>
      </c>
      <c r="C28" s="23" t="n">
        <v>29.82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99</v>
      </c>
      <c r="B29" s="22" t="n">
        <f aca="false">A29</f>
        <v>45299</v>
      </c>
      <c r="C29" s="23" t="n">
        <v>29.82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00</v>
      </c>
      <c r="B30" s="22" t="n">
        <f aca="false">A30</f>
        <v>45300</v>
      </c>
      <c r="C30" s="23" t="n">
        <v>29.88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01</v>
      </c>
      <c r="B31" s="22" t="n">
        <f aca="false">A31</f>
        <v>45301</v>
      </c>
      <c r="C31" s="23" t="n">
        <v>29.936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02</v>
      </c>
      <c r="B32" s="22" t="n">
        <f aca="false">A32</f>
        <v>45302</v>
      </c>
      <c r="C32" s="23" t="n">
        <v>29.9675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03</v>
      </c>
      <c r="B33" s="22" t="n">
        <f aca="false">A33</f>
        <v>45303</v>
      </c>
      <c r="C33" s="23" t="n">
        <v>30.012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04</v>
      </c>
      <c r="B34" s="22" t="n">
        <f aca="false">A34</f>
        <v>45304</v>
      </c>
      <c r="C34" s="23" t="n">
        <v>30.070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05</v>
      </c>
      <c r="B35" s="22" t="n">
        <f aca="false">A35</f>
        <v>45305</v>
      </c>
      <c r="C35" s="23" t="n">
        <v>30.070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14.224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491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275</v>
      </c>
      <c r="B5" s="22" t="n">
        <f aca="false">A5</f>
        <v>45275</v>
      </c>
      <c r="C5" s="23" t="n">
        <v>31.660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76</v>
      </c>
      <c r="B6" s="22" t="n">
        <f aca="false">A6</f>
        <v>45276</v>
      </c>
      <c r="C6" s="23" t="n">
        <v>31.85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77</v>
      </c>
      <c r="B7" s="22" t="n">
        <f aca="false">A7</f>
        <v>45277</v>
      </c>
      <c r="C7" s="23" t="n">
        <v>31.8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78</v>
      </c>
      <c r="B8" s="22" t="n">
        <f aca="false">A8</f>
        <v>45278</v>
      </c>
      <c r="C8" s="23" t="n">
        <v>31.85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79</v>
      </c>
      <c r="B9" s="22" t="n">
        <f aca="false">A9</f>
        <v>45279</v>
      </c>
      <c r="C9" s="23" t="n">
        <v>31.721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80</v>
      </c>
      <c r="B10" s="22" t="n">
        <f aca="false">A10</f>
        <v>45280</v>
      </c>
      <c r="C10" s="23" t="n">
        <v>31.803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81</v>
      </c>
      <c r="B11" s="22" t="n">
        <f aca="false">A11</f>
        <v>45281</v>
      </c>
      <c r="C11" s="23" t="n">
        <v>31.907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82</v>
      </c>
      <c r="B12" s="22" t="n">
        <f aca="false">A12</f>
        <v>45282</v>
      </c>
      <c r="C12" s="23" t="n">
        <v>31.915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83</v>
      </c>
      <c r="B13" s="22" t="n">
        <f aca="false">A13</f>
        <v>45283</v>
      </c>
      <c r="C13" s="23" t="n">
        <v>32.130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84</v>
      </c>
      <c r="B14" s="22" t="n">
        <f aca="false">A14</f>
        <v>45284</v>
      </c>
      <c r="C14" s="23" t="n">
        <v>32.13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85</v>
      </c>
      <c r="B15" s="22" t="n">
        <f aca="false">A15</f>
        <v>45285</v>
      </c>
      <c r="C15" s="23" t="n">
        <v>32.130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86</v>
      </c>
      <c r="B16" s="22" t="n">
        <f aca="false">A16</f>
        <v>45286</v>
      </c>
      <c r="C16" s="23" t="n">
        <v>32.234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87</v>
      </c>
      <c r="B17" s="22" t="n">
        <f aca="false">A17</f>
        <v>45287</v>
      </c>
      <c r="C17" s="23" t="n">
        <v>32.300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88</v>
      </c>
      <c r="B18" s="22" t="n">
        <f aca="false">A18</f>
        <v>45288</v>
      </c>
      <c r="C18" s="23" t="n">
        <v>32.47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89</v>
      </c>
      <c r="B19" s="22" t="n">
        <f aca="false">A19</f>
        <v>45289</v>
      </c>
      <c r="C19" s="23" t="n">
        <v>32.752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90</v>
      </c>
      <c r="B20" s="22" t="n">
        <f aca="false">A20</f>
        <v>45290</v>
      </c>
      <c r="C20" s="23" t="n">
        <v>32.632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91</v>
      </c>
      <c r="B21" s="22" t="n">
        <f aca="false">A21</f>
        <v>45291</v>
      </c>
      <c r="C21" s="23" t="n">
        <v>32.632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92</v>
      </c>
      <c r="B22" s="22" t="n">
        <f aca="false">A22</f>
        <v>45292</v>
      </c>
      <c r="C22" s="23" t="n">
        <v>32.63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93</v>
      </c>
      <c r="B23" s="22" t="n">
        <f aca="false">A23</f>
        <v>45293</v>
      </c>
      <c r="C23" s="23" t="n">
        <v>32.6326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94</v>
      </c>
      <c r="B24" s="22" t="n">
        <f aca="false">A24</f>
        <v>45294</v>
      </c>
      <c r="C24" s="23" t="n">
        <v>32.72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95</v>
      </c>
      <c r="B25" s="22" t="n">
        <f aca="false">A25</f>
        <v>45295</v>
      </c>
      <c r="C25" s="23" t="n">
        <v>32.601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96</v>
      </c>
      <c r="B26" s="22" t="n">
        <f aca="false">A26</f>
        <v>45296</v>
      </c>
      <c r="C26" s="23" t="n">
        <v>32.627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97</v>
      </c>
      <c r="B27" s="22" t="n">
        <f aca="false">A27</f>
        <v>45297</v>
      </c>
      <c r="C27" s="23" t="n">
        <v>32.557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98</v>
      </c>
      <c r="B28" s="22" t="n">
        <f aca="false">A28</f>
        <v>45298</v>
      </c>
      <c r="C28" s="23" t="n">
        <v>32.5572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99</v>
      </c>
      <c r="B29" s="22" t="n">
        <f aca="false">A29</f>
        <v>45299</v>
      </c>
      <c r="C29" s="23" t="n">
        <v>32.557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300</v>
      </c>
      <c r="B30" s="22" t="n">
        <f aca="false">A30</f>
        <v>45300</v>
      </c>
      <c r="C30" s="23" t="n">
        <v>32.698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301</v>
      </c>
      <c r="B31" s="22" t="n">
        <f aca="false">A31</f>
        <v>45301</v>
      </c>
      <c r="C31" s="23" t="n">
        <v>32.763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302</v>
      </c>
      <c r="B32" s="22" t="n">
        <f aca="false">A32</f>
        <v>45302</v>
      </c>
      <c r="C32" s="23" t="n">
        <v>32.782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303</v>
      </c>
      <c r="B33" s="22" t="n">
        <f aca="false">A33</f>
        <v>45303</v>
      </c>
      <c r="C33" s="23" t="n">
        <v>32.939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304</v>
      </c>
      <c r="B34" s="22" t="n">
        <f aca="false">A34</f>
        <v>45304</v>
      </c>
      <c r="C34" s="23" t="n">
        <v>32.971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305</v>
      </c>
      <c r="B35" s="22" t="n">
        <f aca="false">A35</f>
        <v>45305</v>
      </c>
      <c r="C35" s="23" t="n">
        <v>32.9717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004.026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2.387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1</v>
      </c>
      <c r="B16" s="8"/>
      <c r="C16" s="8"/>
      <c r="D16" s="8"/>
      <c r="E16" s="7"/>
      <c r="F16" s="10" t="s">
        <v>4</v>
      </c>
      <c r="G16" s="11" t="n">
        <v>31.349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55</v>
      </c>
      <c r="B18" s="8"/>
      <c r="C18" s="8"/>
      <c r="D18" s="8"/>
      <c r="E18" s="7"/>
      <c r="F18" s="10" t="s">
        <v>6</v>
      </c>
      <c r="G18" s="11" t="n">
        <v>28.86259333333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245</v>
      </c>
      <c r="B5" s="22" t="n">
        <f aca="false">A5</f>
        <v>45245</v>
      </c>
      <c r="C5" s="23" t="n">
        <v>28.6341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46</v>
      </c>
      <c r="B6" s="22" t="n">
        <f aca="false">A6</f>
        <v>45246</v>
      </c>
      <c r="C6" s="23" t="n">
        <v>28.667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47</v>
      </c>
      <c r="B7" s="22" t="n">
        <f aca="false">A7</f>
        <v>45247</v>
      </c>
      <c r="C7" s="23" t="n">
        <v>28.704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48</v>
      </c>
      <c r="B8" s="22" t="n">
        <f aca="false">A8</f>
        <v>45248</v>
      </c>
      <c r="C8" s="23" t="n">
        <v>28.710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49</v>
      </c>
      <c r="B9" s="22" t="n">
        <f aca="false">A9</f>
        <v>45249</v>
      </c>
      <c r="C9" s="23" t="n">
        <v>28.710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50</v>
      </c>
      <c r="B10" s="22" t="n">
        <f aca="false">A10</f>
        <v>45250</v>
      </c>
      <c r="C10" s="23" t="n">
        <v>28.710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51</v>
      </c>
      <c r="B11" s="22" t="n">
        <f aca="false">A11</f>
        <v>45251</v>
      </c>
      <c r="C11" s="23" t="n">
        <v>28.756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52</v>
      </c>
      <c r="B12" s="22" t="n">
        <f aca="false">A12</f>
        <v>45252</v>
      </c>
      <c r="C12" s="23" t="n">
        <v>28.799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53</v>
      </c>
      <c r="B13" s="22" t="n">
        <f aca="false">A13</f>
        <v>45253</v>
      </c>
      <c r="C13" s="23" t="n">
        <v>28.813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54</v>
      </c>
      <c r="B14" s="22" t="n">
        <f aca="false">A14</f>
        <v>45254</v>
      </c>
      <c r="C14" s="23" t="n">
        <v>28.830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55</v>
      </c>
      <c r="B15" s="22" t="n">
        <f aca="false">A15</f>
        <v>45255</v>
      </c>
      <c r="C15" s="23" t="n">
        <v>28.860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56</v>
      </c>
      <c r="B16" s="22" t="n">
        <f aca="false">A16</f>
        <v>45256</v>
      </c>
      <c r="C16" s="23" t="n">
        <v>28.860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57</v>
      </c>
      <c r="B17" s="22" t="n">
        <f aca="false">A17</f>
        <v>45257</v>
      </c>
      <c r="C17" s="23" t="n">
        <v>28.860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58</v>
      </c>
      <c r="B18" s="22" t="n">
        <f aca="false">A18</f>
        <v>45258</v>
      </c>
      <c r="C18" s="23" t="n">
        <v>28.910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59</v>
      </c>
      <c r="B19" s="22" t="n">
        <f aca="false">A19</f>
        <v>45259</v>
      </c>
      <c r="C19" s="23" t="n">
        <v>28.928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60</v>
      </c>
      <c r="B20" s="22" t="n">
        <f aca="false">A20</f>
        <v>45260</v>
      </c>
      <c r="C20" s="23" t="n">
        <v>28.911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61</v>
      </c>
      <c r="B21" s="22" t="n">
        <f aca="false">A21</f>
        <v>45261</v>
      </c>
      <c r="C21" s="23" t="n">
        <v>28.87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62</v>
      </c>
      <c r="B22" s="22" t="n">
        <f aca="false">A22</f>
        <v>45262</v>
      </c>
      <c r="C22" s="23" t="n">
        <v>28.907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63</v>
      </c>
      <c r="B23" s="22" t="n">
        <f aca="false">A23</f>
        <v>45263</v>
      </c>
      <c r="C23" s="23" t="n">
        <v>28.907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64</v>
      </c>
      <c r="B24" s="22" t="n">
        <f aca="false">A24</f>
        <v>45264</v>
      </c>
      <c r="C24" s="23" t="n">
        <v>28.907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65</v>
      </c>
      <c r="B25" s="22" t="n">
        <f aca="false">A25</f>
        <v>45265</v>
      </c>
      <c r="C25" s="23" t="n">
        <v>28.903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66</v>
      </c>
      <c r="B26" s="22" t="n">
        <f aca="false">A26</f>
        <v>45266</v>
      </c>
      <c r="C26" s="23" t="n">
        <v>28.922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67</v>
      </c>
      <c r="B27" s="22" t="n">
        <f aca="false">A27</f>
        <v>45267</v>
      </c>
      <c r="C27" s="23" t="n">
        <v>28.931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68</v>
      </c>
      <c r="B28" s="22" t="n">
        <f aca="false">A28</f>
        <v>45268</v>
      </c>
      <c r="C28" s="23" t="n">
        <v>28.92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69</v>
      </c>
      <c r="B29" s="22" t="n">
        <f aca="false">A29</f>
        <v>45269</v>
      </c>
      <c r="C29" s="23" t="n">
        <v>28.949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70</v>
      </c>
      <c r="B30" s="22" t="n">
        <f aca="false">A30</f>
        <v>45270</v>
      </c>
      <c r="C30" s="23" t="n">
        <v>28.949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71</v>
      </c>
      <c r="B31" s="22" t="n">
        <f aca="false">A31</f>
        <v>45271</v>
      </c>
      <c r="C31" s="23" t="n">
        <v>28.949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72</v>
      </c>
      <c r="B32" s="22" t="n">
        <f aca="false">A32</f>
        <v>45272</v>
      </c>
      <c r="C32" s="23" t="n">
        <v>28.991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73</v>
      </c>
      <c r="B33" s="22" t="n">
        <f aca="false">A33</f>
        <v>45273</v>
      </c>
      <c r="C33" s="23" t="n">
        <v>29.0295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74</v>
      </c>
      <c r="B34" s="22" t="n">
        <f aca="false">A34</f>
        <v>45274</v>
      </c>
      <c r="C34" s="23" t="n">
        <v>29.0579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65.877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8.862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245</v>
      </c>
      <c r="B5" s="22" t="n">
        <f aca="false">A5</f>
        <v>45245</v>
      </c>
      <c r="C5" s="23" t="n">
        <v>30.666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46</v>
      </c>
      <c r="B6" s="22" t="n">
        <f aca="false">A6</f>
        <v>45246</v>
      </c>
      <c r="C6" s="23" t="n">
        <v>31.148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47</v>
      </c>
      <c r="B7" s="22" t="n">
        <f aca="false">A7</f>
        <v>45247</v>
      </c>
      <c r="C7" s="23" t="n">
        <v>31.13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48</v>
      </c>
      <c r="B8" s="22" t="n">
        <f aca="false">A8</f>
        <v>45248</v>
      </c>
      <c r="C8" s="23" t="n">
        <v>31.164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49</v>
      </c>
      <c r="B9" s="22" t="n">
        <f aca="false">A9</f>
        <v>45249</v>
      </c>
      <c r="C9" s="23" t="n">
        <v>31.164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50</v>
      </c>
      <c r="B10" s="22" t="n">
        <f aca="false">A10</f>
        <v>45250</v>
      </c>
      <c r="C10" s="23" t="n">
        <v>31.16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51</v>
      </c>
      <c r="B11" s="22" t="n">
        <f aca="false">A11</f>
        <v>45251</v>
      </c>
      <c r="C11" s="23" t="n">
        <v>31.411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52</v>
      </c>
      <c r="B12" s="22" t="n">
        <f aca="false">A12</f>
        <v>45252</v>
      </c>
      <c r="C12" s="23" t="n">
        <v>31.529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53</v>
      </c>
      <c r="B13" s="22" t="n">
        <f aca="false">A13</f>
        <v>45253</v>
      </c>
      <c r="C13" s="23" t="n">
        <v>31.4087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54</v>
      </c>
      <c r="B14" s="22" t="n">
        <f aca="false">A14</f>
        <v>45254</v>
      </c>
      <c r="C14" s="23" t="n">
        <v>31.472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55</v>
      </c>
      <c r="B15" s="22" t="n">
        <f aca="false">A15</f>
        <v>45255</v>
      </c>
      <c r="C15" s="23" t="n">
        <v>31.487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56</v>
      </c>
      <c r="B16" s="22" t="n">
        <f aca="false">A16</f>
        <v>45256</v>
      </c>
      <c r="C16" s="23" t="n">
        <v>31.487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57</v>
      </c>
      <c r="B17" s="22" t="n">
        <f aca="false">A17</f>
        <v>45257</v>
      </c>
      <c r="C17" s="23" t="n">
        <v>31.487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58</v>
      </c>
      <c r="B18" s="22" t="n">
        <f aca="false">A18</f>
        <v>45258</v>
      </c>
      <c r="C18" s="23" t="n">
        <v>31.656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59</v>
      </c>
      <c r="B19" s="22" t="n">
        <f aca="false">A19</f>
        <v>45259</v>
      </c>
      <c r="C19" s="23" t="n">
        <v>31.670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60</v>
      </c>
      <c r="B20" s="22" t="n">
        <f aca="false">A20</f>
        <v>45260</v>
      </c>
      <c r="C20" s="23" t="n">
        <v>31.760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61</v>
      </c>
      <c r="B21" s="22" t="n">
        <f aca="false">A21</f>
        <v>45261</v>
      </c>
      <c r="C21" s="23" t="n">
        <v>31.572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62</v>
      </c>
      <c r="B22" s="22" t="n">
        <f aca="false">A22</f>
        <v>45262</v>
      </c>
      <c r="C22" s="23" t="n">
        <v>31.500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63</v>
      </c>
      <c r="B23" s="22" t="n">
        <f aca="false">A23</f>
        <v>45263</v>
      </c>
      <c r="C23" s="23" t="n">
        <v>31.500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64</v>
      </c>
      <c r="B24" s="22" t="n">
        <f aca="false">A24</f>
        <v>45264</v>
      </c>
      <c r="C24" s="23" t="n">
        <v>31.500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65</v>
      </c>
      <c r="B25" s="22" t="n">
        <f aca="false">A25</f>
        <v>45265</v>
      </c>
      <c r="C25" s="23" t="n">
        <v>31.40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66</v>
      </c>
      <c r="B26" s="22" t="n">
        <f aca="false">A26</f>
        <v>45266</v>
      </c>
      <c r="C26" s="23" t="n">
        <v>31.312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67</v>
      </c>
      <c r="B27" s="22" t="n">
        <f aca="false">A27</f>
        <v>45267</v>
      </c>
      <c r="C27" s="23" t="n">
        <v>31.210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68</v>
      </c>
      <c r="B28" s="22" t="n">
        <f aca="false">A28</f>
        <v>45268</v>
      </c>
      <c r="C28" s="23" t="n">
        <v>31.166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69</v>
      </c>
      <c r="B29" s="22" t="n">
        <f aca="false">A29</f>
        <v>45269</v>
      </c>
      <c r="C29" s="23" t="n">
        <v>31.212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70</v>
      </c>
      <c r="B30" s="22" t="n">
        <f aca="false">A30</f>
        <v>45270</v>
      </c>
      <c r="C30" s="23" t="n">
        <v>31.212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71</v>
      </c>
      <c r="B31" s="22" t="n">
        <f aca="false">A31</f>
        <v>45271</v>
      </c>
      <c r="C31" s="23" t="n">
        <v>31.212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72</v>
      </c>
      <c r="B32" s="22" t="n">
        <f aca="false">A32</f>
        <v>45272</v>
      </c>
      <c r="C32" s="23" t="n">
        <v>31.211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73</v>
      </c>
      <c r="B33" s="22" t="n">
        <f aca="false">A33</f>
        <v>45273</v>
      </c>
      <c r="C33" s="23" t="n">
        <v>31.319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74</v>
      </c>
      <c r="B34" s="22" t="n">
        <f aca="false">A34</f>
        <v>45274</v>
      </c>
      <c r="C34" s="23" t="n">
        <v>31.337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40.49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1.349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6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4</v>
      </c>
      <c r="B16" s="8"/>
      <c r="C16" s="8"/>
      <c r="D16" s="8"/>
      <c r="E16" s="7"/>
      <c r="F16" s="10" t="s">
        <v>4</v>
      </c>
      <c r="G16" s="11" t="n">
        <v>29.9487032258065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5</v>
      </c>
      <c r="B18" s="8"/>
      <c r="C18" s="8"/>
      <c r="D18" s="8"/>
      <c r="E18" s="7"/>
      <c r="F18" s="10" t="s">
        <v>6</v>
      </c>
      <c r="G18" s="11" t="n">
        <v>28.22859354838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214</v>
      </c>
      <c r="B5" s="22" t="n">
        <f aca="false">A5</f>
        <v>45214</v>
      </c>
      <c r="C5" s="23" t="n">
        <v>27.793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15</v>
      </c>
      <c r="B6" s="22" t="n">
        <f aca="false">A6</f>
        <v>45215</v>
      </c>
      <c r="C6" s="23" t="n">
        <v>27.793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16</v>
      </c>
      <c r="B7" s="22" t="n">
        <f aca="false">A7</f>
        <v>45216</v>
      </c>
      <c r="C7" s="23" t="n">
        <v>27.886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17</v>
      </c>
      <c r="B8" s="22" t="n">
        <f aca="false">A8</f>
        <v>45217</v>
      </c>
      <c r="C8" s="23" t="n">
        <v>27.922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18</v>
      </c>
      <c r="B9" s="22" t="n">
        <f aca="false">A9</f>
        <v>45218</v>
      </c>
      <c r="C9" s="23" t="n">
        <v>28.01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19</v>
      </c>
      <c r="B10" s="22" t="n">
        <f aca="false">A10</f>
        <v>45219</v>
      </c>
      <c r="C10" s="23" t="n">
        <v>28.015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20</v>
      </c>
      <c r="B11" s="22" t="n">
        <f aca="false">A11</f>
        <v>45220</v>
      </c>
      <c r="C11" s="23" t="n">
        <v>28.02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21</v>
      </c>
      <c r="B12" s="22" t="n">
        <f aca="false">A12</f>
        <v>45221</v>
      </c>
      <c r="C12" s="23" t="n">
        <v>28.021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22</v>
      </c>
      <c r="B13" s="22" t="n">
        <f aca="false">A13</f>
        <v>45222</v>
      </c>
      <c r="C13" s="23" t="n">
        <v>28.021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23</v>
      </c>
      <c r="B14" s="22" t="n">
        <f aca="false">A14</f>
        <v>45223</v>
      </c>
      <c r="C14" s="23" t="n">
        <v>28.060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24</v>
      </c>
      <c r="B15" s="22" t="n">
        <f aca="false">A15</f>
        <v>45224</v>
      </c>
      <c r="C15" s="23" t="n">
        <v>28.104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25</v>
      </c>
      <c r="B16" s="22" t="n">
        <f aca="false">A16</f>
        <v>45225</v>
      </c>
      <c r="C16" s="23" t="n">
        <v>28.131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26</v>
      </c>
      <c r="B17" s="22" t="n">
        <f aca="false">A17</f>
        <v>45226</v>
      </c>
      <c r="C17" s="23" t="n">
        <v>28.153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27</v>
      </c>
      <c r="B18" s="22" t="n">
        <f aca="false">A18</f>
        <v>45227</v>
      </c>
      <c r="C18" s="23" t="n">
        <v>28.176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28</v>
      </c>
      <c r="B19" s="22" t="n">
        <f aca="false">A19</f>
        <v>45228</v>
      </c>
      <c r="C19" s="23" t="n">
        <v>28.176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29</v>
      </c>
      <c r="B20" s="22" t="n">
        <f aca="false">A20</f>
        <v>45229</v>
      </c>
      <c r="C20" s="23" t="n">
        <v>28.176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30</v>
      </c>
      <c r="B21" s="22" t="n">
        <f aca="false">A21</f>
        <v>45230</v>
      </c>
      <c r="C21" s="23" t="n">
        <v>28.255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31</v>
      </c>
      <c r="B22" s="22" t="n">
        <f aca="false">A22</f>
        <v>45231</v>
      </c>
      <c r="C22" s="23" t="n">
        <v>28.287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32</v>
      </c>
      <c r="B23" s="22" t="n">
        <f aca="false">A23</f>
        <v>45232</v>
      </c>
      <c r="C23" s="23" t="n">
        <v>28.331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33</v>
      </c>
      <c r="B24" s="22" t="n">
        <f aca="false">A24</f>
        <v>45233</v>
      </c>
      <c r="C24" s="23" t="n">
        <v>28.357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34</v>
      </c>
      <c r="B25" s="22" t="n">
        <f aca="false">A25</f>
        <v>45234</v>
      </c>
      <c r="C25" s="23" t="n">
        <v>28.39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35</v>
      </c>
      <c r="B26" s="22" t="n">
        <f aca="false">A26</f>
        <v>45235</v>
      </c>
      <c r="C26" s="23" t="n">
        <v>28.39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36</v>
      </c>
      <c r="B27" s="22" t="n">
        <f aca="false">A27</f>
        <v>45236</v>
      </c>
      <c r="C27" s="23" t="n">
        <v>28.39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37</v>
      </c>
      <c r="B28" s="22" t="n">
        <f aca="false">A28</f>
        <v>45237</v>
      </c>
      <c r="C28" s="23" t="n">
        <v>28.439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38</v>
      </c>
      <c r="B29" s="22" t="n">
        <f aca="false">A29</f>
        <v>45238</v>
      </c>
      <c r="C29" s="23" t="n">
        <v>28.486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39</v>
      </c>
      <c r="B30" s="22" t="n">
        <f aca="false">A30</f>
        <v>45239</v>
      </c>
      <c r="C30" s="23" t="n">
        <v>28.52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40</v>
      </c>
      <c r="B31" s="22" t="n">
        <f aca="false">A31</f>
        <v>45240</v>
      </c>
      <c r="C31" s="23" t="n">
        <v>28.52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41</v>
      </c>
      <c r="B32" s="22" t="n">
        <f aca="false">A32</f>
        <v>45241</v>
      </c>
      <c r="C32" s="23" t="n">
        <v>28.53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42</v>
      </c>
      <c r="B33" s="22" t="n">
        <f aca="false">A33</f>
        <v>45242</v>
      </c>
      <c r="C33" s="23" t="n">
        <v>28.53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43</v>
      </c>
      <c r="B34" s="22" t="n">
        <f aca="false">A34</f>
        <v>45243</v>
      </c>
      <c r="C34" s="23" t="n">
        <v>28.53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244</v>
      </c>
      <c r="B35" s="22" t="n">
        <f aca="false">A35</f>
        <v>45244</v>
      </c>
      <c r="C35" s="23" t="n">
        <v>28.593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75.086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8.228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4" activeCellId="0" sqref="R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762</v>
      </c>
      <c r="B5" s="22" t="n">
        <f aca="false">A5</f>
        <v>45762</v>
      </c>
      <c r="C5" s="23" t="n">
        <v>43.327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63</v>
      </c>
      <c r="B6" s="22" t="n">
        <f aca="false">A6</f>
        <v>45763</v>
      </c>
      <c r="C6" s="23" t="n">
        <v>43.178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64</v>
      </c>
      <c r="B7" s="22" t="n">
        <f aca="false">A7</f>
        <v>45764</v>
      </c>
      <c r="C7" s="23" t="n">
        <v>43.323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65</v>
      </c>
      <c r="B8" s="22" t="n">
        <f aca="false">A8</f>
        <v>45765</v>
      </c>
      <c r="C8" s="23" t="n">
        <v>43.342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66</v>
      </c>
      <c r="B9" s="22" t="n">
        <f aca="false">A9</f>
        <v>45766</v>
      </c>
      <c r="C9" s="23" t="n">
        <v>43.292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67</v>
      </c>
      <c r="B10" s="22" t="n">
        <f aca="false">A10</f>
        <v>45767</v>
      </c>
      <c r="C10" s="23" t="n">
        <v>43.292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68</v>
      </c>
      <c r="B11" s="22" t="n">
        <f aca="false">A11</f>
        <v>45768</v>
      </c>
      <c r="C11" s="23" t="n">
        <v>43.29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69</v>
      </c>
      <c r="B12" s="22" t="n">
        <f aca="false">A12</f>
        <v>45769</v>
      </c>
      <c r="C12" s="23" t="n">
        <v>44.06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70</v>
      </c>
      <c r="B13" s="22" t="n">
        <f aca="false">A13</f>
        <v>45770</v>
      </c>
      <c r="C13" s="23" t="n">
        <v>43.913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71</v>
      </c>
      <c r="B14" s="22" t="n">
        <f aca="false">A14</f>
        <v>45771</v>
      </c>
      <c r="C14" s="23" t="n">
        <v>43.91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72</v>
      </c>
      <c r="B15" s="22" t="n">
        <f aca="false">A15</f>
        <v>45772</v>
      </c>
      <c r="C15" s="23" t="n">
        <v>43.563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73</v>
      </c>
      <c r="B16" s="22" t="n">
        <f aca="false">A16</f>
        <v>45773</v>
      </c>
      <c r="C16" s="23" t="n">
        <v>43.491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74</v>
      </c>
      <c r="B17" s="22" t="n">
        <f aca="false">A17</f>
        <v>45774</v>
      </c>
      <c r="C17" s="23" t="n">
        <v>43.491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75</v>
      </c>
      <c r="B18" s="22" t="n">
        <f aca="false">A18</f>
        <v>45775</v>
      </c>
      <c r="C18" s="23" t="n">
        <v>43.491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76</v>
      </c>
      <c r="B19" s="22" t="n">
        <f aca="false">A19</f>
        <v>45776</v>
      </c>
      <c r="C19" s="23" t="n">
        <v>43.609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77</v>
      </c>
      <c r="B20" s="22" t="n">
        <f aca="false">A20</f>
        <v>45777</v>
      </c>
      <c r="C20" s="23" t="n">
        <v>43.764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78</v>
      </c>
      <c r="B21" s="22" t="n">
        <f aca="false">A21</f>
        <v>45778</v>
      </c>
      <c r="C21" s="23" t="n">
        <v>43.714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79</v>
      </c>
      <c r="B22" s="22" t="n">
        <f aca="false">A22</f>
        <v>45779</v>
      </c>
      <c r="C22" s="23" t="n">
        <v>43.714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80</v>
      </c>
      <c r="B23" s="22" t="n">
        <f aca="false">A23</f>
        <v>45780</v>
      </c>
      <c r="C23" s="23" t="n">
        <v>43.574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81</v>
      </c>
      <c r="B24" s="22" t="n">
        <f aca="false">A24</f>
        <v>45781</v>
      </c>
      <c r="C24" s="23" t="n">
        <v>43.574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82</v>
      </c>
      <c r="B25" s="22" t="n">
        <f aca="false">A25</f>
        <v>45782</v>
      </c>
      <c r="C25" s="23" t="n">
        <v>43.574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83</v>
      </c>
      <c r="B26" s="22" t="n">
        <f aca="false">A26</f>
        <v>45783</v>
      </c>
      <c r="C26" s="23" t="n">
        <v>43.720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84</v>
      </c>
      <c r="B27" s="22" t="n">
        <f aca="false">A27</f>
        <v>45784</v>
      </c>
      <c r="C27" s="23" t="n">
        <v>43.714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85</v>
      </c>
      <c r="B28" s="22" t="n">
        <f aca="false">A28</f>
        <v>45785</v>
      </c>
      <c r="C28" s="23" t="n">
        <v>43.8879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86</v>
      </c>
      <c r="B29" s="22" t="n">
        <f aca="false">A29</f>
        <v>45786</v>
      </c>
      <c r="C29" s="23" t="n">
        <v>43.602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87</v>
      </c>
      <c r="B30" s="22" t="n">
        <f aca="false">A30</f>
        <v>45787</v>
      </c>
      <c r="C30" s="23" t="n">
        <v>43.469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88</v>
      </c>
      <c r="B31" s="22" t="n">
        <f aca="false">A31</f>
        <v>45788</v>
      </c>
      <c r="C31" s="23" t="n">
        <v>43.469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89</v>
      </c>
      <c r="B32" s="22" t="n">
        <f aca="false">A32</f>
        <v>45789</v>
      </c>
      <c r="C32" s="23" t="n">
        <v>43.469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90</v>
      </c>
      <c r="B33" s="22" t="n">
        <f aca="false">A33</f>
        <v>45790</v>
      </c>
      <c r="C33" s="23" t="n">
        <v>43.117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91</v>
      </c>
      <c r="B34" s="22" t="n">
        <f aca="false">A34</f>
        <v>45791</v>
      </c>
      <c r="C34" s="23" t="n">
        <v>43.086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306.042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3.53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8" activeCellId="0" sqref="G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214</v>
      </c>
      <c r="B5" s="22" t="n">
        <f aca="false">A5</f>
        <v>45214</v>
      </c>
      <c r="C5" s="23" t="n">
        <v>29.283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215</v>
      </c>
      <c r="B6" s="22" t="n">
        <f aca="false">A6</f>
        <v>45215</v>
      </c>
      <c r="C6" s="23" t="n">
        <v>29.283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216</v>
      </c>
      <c r="B7" s="22" t="n">
        <f aca="false">A7</f>
        <v>45216</v>
      </c>
      <c r="C7" s="23" t="n">
        <v>29.378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217</v>
      </c>
      <c r="B8" s="22" t="n">
        <f aca="false">A8</f>
        <v>45217</v>
      </c>
      <c r="C8" s="23" t="n">
        <v>29.45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218</v>
      </c>
      <c r="B9" s="22" t="n">
        <f aca="false">A9</f>
        <v>45218</v>
      </c>
      <c r="C9" s="23" t="n">
        <v>29.616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219</v>
      </c>
      <c r="B10" s="22" t="n">
        <f aca="false">A10</f>
        <v>45219</v>
      </c>
      <c r="C10" s="23" t="n">
        <v>29.541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220</v>
      </c>
      <c r="B11" s="22" t="n">
        <f aca="false">A11</f>
        <v>45220</v>
      </c>
      <c r="C11" s="23" t="n">
        <v>29.65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221</v>
      </c>
      <c r="B12" s="22" t="n">
        <f aca="false">A12</f>
        <v>45221</v>
      </c>
      <c r="C12" s="23" t="n">
        <v>29.65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222</v>
      </c>
      <c r="B13" s="22" t="n">
        <f aca="false">A13</f>
        <v>45222</v>
      </c>
      <c r="C13" s="23" t="n">
        <v>29.65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223</v>
      </c>
      <c r="B14" s="22" t="n">
        <f aca="false">A14</f>
        <v>45223</v>
      </c>
      <c r="C14" s="23" t="n">
        <v>29.736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224</v>
      </c>
      <c r="B15" s="22" t="n">
        <f aca="false">A15</f>
        <v>45224</v>
      </c>
      <c r="C15" s="23" t="n">
        <v>29.928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225</v>
      </c>
      <c r="B16" s="22" t="n">
        <f aca="false">A16</f>
        <v>45225</v>
      </c>
      <c r="C16" s="23" t="n">
        <v>29.76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226</v>
      </c>
      <c r="B17" s="22" t="n">
        <f aca="false">A17</f>
        <v>45226</v>
      </c>
      <c r="C17" s="23" t="n">
        <v>29.67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227</v>
      </c>
      <c r="B18" s="22" t="n">
        <f aca="false">A18</f>
        <v>45227</v>
      </c>
      <c r="C18" s="23" t="n">
        <v>29.743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228</v>
      </c>
      <c r="B19" s="22" t="n">
        <f aca="false">A19</f>
        <v>45228</v>
      </c>
      <c r="C19" s="23" t="n">
        <v>29.743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229</v>
      </c>
      <c r="B20" s="22" t="n">
        <f aca="false">A20</f>
        <v>45229</v>
      </c>
      <c r="C20" s="23" t="n">
        <v>29.743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30</v>
      </c>
      <c r="B21" s="22" t="n">
        <f aca="false">A21</f>
        <v>45230</v>
      </c>
      <c r="C21" s="23" t="n">
        <v>29.868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31</v>
      </c>
      <c r="B22" s="22" t="n">
        <f aca="false">A22</f>
        <v>45231</v>
      </c>
      <c r="C22" s="23" t="n">
        <v>30.109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32</v>
      </c>
      <c r="B23" s="22" t="n">
        <f aca="false">A23</f>
        <v>45232</v>
      </c>
      <c r="C23" s="23" t="n">
        <v>29.907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33</v>
      </c>
      <c r="B24" s="22" t="n">
        <f aca="false">A24</f>
        <v>45233</v>
      </c>
      <c r="C24" s="23" t="n">
        <v>30.104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34</v>
      </c>
      <c r="B25" s="22" t="n">
        <f aca="false">A25</f>
        <v>45234</v>
      </c>
      <c r="C25" s="23" t="n">
        <v>30.209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35</v>
      </c>
      <c r="B26" s="22" t="n">
        <f aca="false">A26</f>
        <v>45235</v>
      </c>
      <c r="C26" s="23" t="n">
        <v>30.209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36</v>
      </c>
      <c r="B27" s="22" t="n">
        <f aca="false">A27</f>
        <v>45236</v>
      </c>
      <c r="C27" s="23" t="n">
        <v>30.209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37</v>
      </c>
      <c r="B28" s="22" t="n">
        <f aca="false">A28</f>
        <v>45237</v>
      </c>
      <c r="C28" s="23" t="n">
        <v>30.55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38</v>
      </c>
      <c r="B29" s="22" t="n">
        <f aca="false">A29</f>
        <v>45238</v>
      </c>
      <c r="C29" s="23" t="n">
        <v>30.452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39</v>
      </c>
      <c r="B30" s="22" t="n">
        <f aca="false">A30</f>
        <v>45239</v>
      </c>
      <c r="C30" s="23" t="n">
        <v>30.451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40</v>
      </c>
      <c r="B31" s="22" t="n">
        <f aca="false">A31</f>
        <v>45240</v>
      </c>
      <c r="C31" s="23" t="n">
        <v>30.517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41</v>
      </c>
      <c r="B32" s="22" t="n">
        <f aca="false">A32</f>
        <v>45241</v>
      </c>
      <c r="C32" s="23" t="n">
        <v>30.459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42</v>
      </c>
      <c r="B33" s="22" t="n">
        <f aca="false">A33</f>
        <v>45242</v>
      </c>
      <c r="C33" s="23" t="n">
        <v>30.459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43</v>
      </c>
      <c r="B34" s="22" t="n">
        <f aca="false">A34</f>
        <v>45243</v>
      </c>
      <c r="C34" s="23" t="n">
        <v>30.459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244</v>
      </c>
      <c r="B35" s="22" t="n">
        <f aca="false">A35</f>
        <v>45244</v>
      </c>
      <c r="C35" s="23" t="n">
        <v>30.570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28.409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948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4" activeCellId="0" sqref="O1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7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37</v>
      </c>
      <c r="B16" s="8"/>
      <c r="C16" s="8"/>
      <c r="D16" s="8"/>
      <c r="E16" s="7"/>
      <c r="F16" s="10" t="s">
        <v>4</v>
      </c>
      <c r="G16" s="11" t="n">
        <v>28.9993933333333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38</v>
      </c>
      <c r="B18" s="8"/>
      <c r="C18" s="8"/>
      <c r="D18" s="8"/>
      <c r="E18" s="7"/>
      <c r="F18" s="10" t="s">
        <v>6</v>
      </c>
      <c r="G18" s="11" t="n">
        <v>27.3557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14" activeCellId="0" sqref="O1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84</v>
      </c>
      <c r="B5" s="22" t="n">
        <f aca="false">A5</f>
        <v>45184</v>
      </c>
      <c r="C5" s="23" t="n">
        <v>26.955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85</v>
      </c>
      <c r="B6" s="22" t="n">
        <f aca="false">A6</f>
        <v>45185</v>
      </c>
      <c r="C6" s="23" t="n">
        <v>26.978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86</v>
      </c>
      <c r="B7" s="22" t="n">
        <f aca="false">A7</f>
        <v>45186</v>
      </c>
      <c r="C7" s="23" t="n">
        <v>26.9785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87</v>
      </c>
      <c r="B8" s="22" t="n">
        <f aca="false">A8</f>
        <v>45187</v>
      </c>
      <c r="C8" s="23" t="n">
        <v>26.9785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88</v>
      </c>
      <c r="B9" s="22" t="n">
        <f aca="false">A9</f>
        <v>45188</v>
      </c>
      <c r="C9" s="23" t="n">
        <v>27.0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89</v>
      </c>
      <c r="B10" s="22" t="n">
        <f aca="false">A10</f>
        <v>45189</v>
      </c>
      <c r="C10" s="23" t="n">
        <v>27.042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90</v>
      </c>
      <c r="B11" s="22" t="n">
        <f aca="false">A11</f>
        <v>45190</v>
      </c>
      <c r="C11" s="23" t="n">
        <v>27.039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91</v>
      </c>
      <c r="B12" s="22" t="n">
        <f aca="false">A12</f>
        <v>45191</v>
      </c>
      <c r="C12" s="23" t="n">
        <v>27.050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92</v>
      </c>
      <c r="B13" s="22" t="n">
        <f aca="false">A13</f>
        <v>45192</v>
      </c>
      <c r="C13" s="23" t="n">
        <v>27.15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93</v>
      </c>
      <c r="B14" s="22" t="n">
        <f aca="false">A14</f>
        <v>45193</v>
      </c>
      <c r="C14" s="23" t="n">
        <v>27.152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94</v>
      </c>
      <c r="B15" s="22" t="n">
        <f aca="false">A15</f>
        <v>45194</v>
      </c>
      <c r="C15" s="23" t="n">
        <v>27.152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95</v>
      </c>
      <c r="B16" s="22" t="n">
        <f aca="false">A16</f>
        <v>45195</v>
      </c>
      <c r="C16" s="23" t="n">
        <v>27.22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96</v>
      </c>
      <c r="B17" s="22" t="n">
        <f aca="false">A17</f>
        <v>45196</v>
      </c>
      <c r="C17" s="23" t="n">
        <v>27.259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97</v>
      </c>
      <c r="B18" s="22" t="n">
        <f aca="false">A18</f>
        <v>45197</v>
      </c>
      <c r="C18" s="23" t="n">
        <v>27.313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98</v>
      </c>
      <c r="B19" s="22" t="n">
        <f aca="false">A19</f>
        <v>45198</v>
      </c>
      <c r="C19" s="23" t="n">
        <v>27.424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99</v>
      </c>
      <c r="B20" s="22" t="n">
        <f aca="false">A20</f>
        <v>45199</v>
      </c>
      <c r="C20" s="23" t="n">
        <v>27.426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00</v>
      </c>
      <c r="B21" s="22" t="n">
        <f aca="false">A21</f>
        <v>45200</v>
      </c>
      <c r="C21" s="23" t="n">
        <v>27.42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01</v>
      </c>
      <c r="B22" s="22" t="n">
        <f aca="false">A22</f>
        <v>45201</v>
      </c>
      <c r="C22" s="23" t="n">
        <v>27.42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02</v>
      </c>
      <c r="B23" s="22" t="n">
        <f aca="false">A23</f>
        <v>45202</v>
      </c>
      <c r="C23" s="23" t="n">
        <v>27.453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03</v>
      </c>
      <c r="B24" s="22" t="n">
        <f aca="false">A24</f>
        <v>45203</v>
      </c>
      <c r="C24" s="23" t="n">
        <v>27.501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04</v>
      </c>
      <c r="B25" s="22" t="n">
        <f aca="false">A25</f>
        <v>45204</v>
      </c>
      <c r="C25" s="23" t="n">
        <v>27.581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05</v>
      </c>
      <c r="B26" s="22" t="n">
        <f aca="false">A26</f>
        <v>45205</v>
      </c>
      <c r="C26" s="23" t="n">
        <v>27.575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06</v>
      </c>
      <c r="B27" s="22" t="n">
        <f aca="false">A27</f>
        <v>45206</v>
      </c>
      <c r="C27" s="23" t="n">
        <v>27.607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07</v>
      </c>
      <c r="B28" s="22" t="n">
        <f aca="false">A28</f>
        <v>45207</v>
      </c>
      <c r="C28" s="23" t="n">
        <v>27.607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08</v>
      </c>
      <c r="B29" s="22" t="n">
        <f aca="false">A29</f>
        <v>45208</v>
      </c>
      <c r="C29" s="23" t="n">
        <v>27.607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09</v>
      </c>
      <c r="B30" s="22" t="n">
        <f aca="false">A30</f>
        <v>45209</v>
      </c>
      <c r="C30" s="23" t="n">
        <v>27.705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10</v>
      </c>
      <c r="B31" s="22" t="n">
        <f aca="false">A31</f>
        <v>45210</v>
      </c>
      <c r="C31" s="23" t="n">
        <v>27.72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11</v>
      </c>
      <c r="B32" s="22" t="n">
        <f aca="false">A32</f>
        <v>45211</v>
      </c>
      <c r="C32" s="23" t="n">
        <v>27.739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12</v>
      </c>
      <c r="B33" s="22" t="n">
        <f aca="false">A33</f>
        <v>45212</v>
      </c>
      <c r="C33" s="23" t="n">
        <v>27.757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13</v>
      </c>
      <c r="B34" s="22" t="n">
        <f aca="false">A34</f>
        <v>45213</v>
      </c>
      <c r="C34" s="23" t="n">
        <v>27.7939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20.671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7.3557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4" activeCellId="0" sqref="O1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84</v>
      </c>
      <c r="B5" s="22" t="n">
        <f aca="false">A5</f>
        <v>45184</v>
      </c>
      <c r="C5" s="23" t="n">
        <v>28.933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85</v>
      </c>
      <c r="B6" s="22" t="n">
        <f aca="false">A6</f>
        <v>45185</v>
      </c>
      <c r="C6" s="23" t="n">
        <v>28.761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86</v>
      </c>
      <c r="B7" s="22" t="n">
        <f aca="false">A7</f>
        <v>45186</v>
      </c>
      <c r="C7" s="23" t="n">
        <v>28.761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87</v>
      </c>
      <c r="B8" s="22" t="n">
        <f aca="false">A8</f>
        <v>45187</v>
      </c>
      <c r="C8" s="23" t="n">
        <v>28.7616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88</v>
      </c>
      <c r="B9" s="22" t="n">
        <f aca="false">A9</f>
        <v>45188</v>
      </c>
      <c r="C9" s="23" t="n">
        <v>28.827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89</v>
      </c>
      <c r="B10" s="22" t="n">
        <f aca="false">A10</f>
        <v>45189</v>
      </c>
      <c r="C10" s="23" t="n">
        <v>28.91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90</v>
      </c>
      <c r="B11" s="22" t="n">
        <f aca="false">A11</f>
        <v>45190</v>
      </c>
      <c r="C11" s="23" t="n">
        <v>28.9196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91</v>
      </c>
      <c r="B12" s="22" t="n">
        <f aca="false">A12</f>
        <v>45191</v>
      </c>
      <c r="C12" s="23" t="n">
        <v>28.80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92</v>
      </c>
      <c r="B13" s="22" t="n">
        <f aca="false">A13</f>
        <v>45192</v>
      </c>
      <c r="C13" s="23" t="n">
        <v>28.900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93</v>
      </c>
      <c r="B14" s="22" t="n">
        <f aca="false">A14</f>
        <v>45193</v>
      </c>
      <c r="C14" s="23" t="n">
        <v>28.900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94</v>
      </c>
      <c r="B15" s="22" t="n">
        <f aca="false">A15</f>
        <v>45194</v>
      </c>
      <c r="C15" s="23" t="n">
        <v>28.900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95</v>
      </c>
      <c r="B16" s="22" t="n">
        <f aca="false">A16</f>
        <v>45195</v>
      </c>
      <c r="C16" s="23" t="n">
        <v>28.954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96</v>
      </c>
      <c r="B17" s="22" t="n">
        <f aca="false">A17</f>
        <v>45196</v>
      </c>
      <c r="C17" s="23" t="n">
        <v>28.870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97</v>
      </c>
      <c r="B18" s="22" t="n">
        <f aca="false">A18</f>
        <v>45197</v>
      </c>
      <c r="C18" s="23" t="n">
        <v>28.837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98</v>
      </c>
      <c r="B19" s="22" t="n">
        <f aca="false">A19</f>
        <v>45198</v>
      </c>
      <c r="C19" s="23" t="n">
        <v>28.8602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99</v>
      </c>
      <c r="B20" s="22" t="n">
        <f aca="false">A20</f>
        <v>45199</v>
      </c>
      <c r="C20" s="23" t="n">
        <v>29.082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200</v>
      </c>
      <c r="B21" s="22" t="n">
        <f aca="false">A21</f>
        <v>45200</v>
      </c>
      <c r="C21" s="23" t="n">
        <v>29.082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201</v>
      </c>
      <c r="B22" s="22" t="n">
        <f aca="false">A22</f>
        <v>45201</v>
      </c>
      <c r="C22" s="23" t="n">
        <v>29.082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202</v>
      </c>
      <c r="B23" s="22" t="n">
        <f aca="false">A23</f>
        <v>45202</v>
      </c>
      <c r="C23" s="23" t="n">
        <v>28.980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203</v>
      </c>
      <c r="B24" s="22" t="n">
        <f aca="false">A24</f>
        <v>45203</v>
      </c>
      <c r="C24" s="23" t="n">
        <v>28.819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204</v>
      </c>
      <c r="B25" s="22" t="n">
        <f aca="false">A25</f>
        <v>45204</v>
      </c>
      <c r="C25" s="23" t="n">
        <v>28.928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205</v>
      </c>
      <c r="B26" s="22" t="n">
        <f aca="false">A26</f>
        <v>45205</v>
      </c>
      <c r="C26" s="23" t="n">
        <v>28.98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206</v>
      </c>
      <c r="B27" s="22" t="n">
        <f aca="false">A27</f>
        <v>45206</v>
      </c>
      <c r="C27" s="23" t="n">
        <v>29.129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207</v>
      </c>
      <c r="B28" s="22" t="n">
        <f aca="false">A28</f>
        <v>45207</v>
      </c>
      <c r="C28" s="23" t="n">
        <v>29.129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208</v>
      </c>
      <c r="B29" s="22" t="n">
        <f aca="false">A29</f>
        <v>45208</v>
      </c>
      <c r="C29" s="23" t="n">
        <v>29.129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209</v>
      </c>
      <c r="B30" s="22" t="n">
        <f aca="false">A30</f>
        <v>45209</v>
      </c>
      <c r="C30" s="23" t="n">
        <v>29.179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210</v>
      </c>
      <c r="B31" s="22" t="n">
        <f aca="false">A31</f>
        <v>45210</v>
      </c>
      <c r="C31" s="23" t="n">
        <v>29.349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211</v>
      </c>
      <c r="B32" s="22" t="n">
        <f aca="false">A32</f>
        <v>45211</v>
      </c>
      <c r="C32" s="23" t="n">
        <v>29.417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212</v>
      </c>
      <c r="B33" s="22" t="n">
        <f aca="false">A33</f>
        <v>45212</v>
      </c>
      <c r="C33" s="23" t="n">
        <v>29.487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213</v>
      </c>
      <c r="B34" s="22" t="n">
        <f aca="false">A34</f>
        <v>45213</v>
      </c>
      <c r="C34" s="23" t="n">
        <v>29.283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69.981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8.999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0</v>
      </c>
      <c r="B16" s="8"/>
      <c r="C16" s="8"/>
      <c r="D16" s="8"/>
      <c r="E16" s="7"/>
      <c r="F16" s="10" t="s">
        <v>4</v>
      </c>
      <c r="G16" s="11" t="n">
        <v>29.064841935483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1</v>
      </c>
      <c r="B18" s="8"/>
      <c r="C18" s="8"/>
      <c r="D18" s="8"/>
      <c r="E18" s="7"/>
      <c r="F18" s="10" t="s">
        <v>6</v>
      </c>
      <c r="G18" s="11" t="n">
        <v>26.8733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53</v>
      </c>
      <c r="B5" s="22" t="n">
        <f aca="false">A5</f>
        <v>45153</v>
      </c>
      <c r="C5" s="23" t="n">
        <v>27.065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54</v>
      </c>
      <c r="B6" s="22" t="n">
        <f aca="false">A6</f>
        <v>45154</v>
      </c>
      <c r="C6" s="23" t="n">
        <v>27.070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55</v>
      </c>
      <c r="B7" s="22" t="n">
        <f aca="false">A7</f>
        <v>45155</v>
      </c>
      <c r="C7" s="23" t="n">
        <v>27.074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56</v>
      </c>
      <c r="B8" s="22" t="n">
        <f aca="false">A8</f>
        <v>45156</v>
      </c>
      <c r="C8" s="23" t="n">
        <v>27.116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57</v>
      </c>
      <c r="B9" s="22" t="n">
        <f aca="false">A9</f>
        <v>45157</v>
      </c>
      <c r="C9" s="23" t="n">
        <v>27.109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58</v>
      </c>
      <c r="B10" s="22" t="n">
        <f aca="false">A10</f>
        <v>45158</v>
      </c>
      <c r="C10" s="23" t="n">
        <v>27.109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59</v>
      </c>
      <c r="B11" s="22" t="n">
        <f aca="false">A11</f>
        <v>45159</v>
      </c>
      <c r="C11" s="23" t="n">
        <v>27.109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60</v>
      </c>
      <c r="B12" s="22" t="n">
        <f aca="false">A12</f>
        <v>45160</v>
      </c>
      <c r="C12" s="23" t="n">
        <v>27.176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61</v>
      </c>
      <c r="B13" s="22" t="n">
        <f aca="false">A13</f>
        <v>45161</v>
      </c>
      <c r="C13" s="23" t="n">
        <v>27.216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62</v>
      </c>
      <c r="B14" s="22" t="n">
        <f aca="false">A14</f>
        <v>45162</v>
      </c>
      <c r="C14" s="23" t="n">
        <v>27.222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63</v>
      </c>
      <c r="B15" s="22" t="n">
        <f aca="false">A15</f>
        <v>45163</v>
      </c>
      <c r="C15" s="23" t="n">
        <v>27.142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64</v>
      </c>
      <c r="B16" s="22" t="n">
        <f aca="false">A16</f>
        <v>45164</v>
      </c>
      <c r="C16" s="23" t="n">
        <v>26.453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65</v>
      </c>
      <c r="B17" s="22" t="n">
        <f aca="false">A17</f>
        <v>45165</v>
      </c>
      <c r="C17" s="23" t="n">
        <v>26.453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66</v>
      </c>
      <c r="B18" s="22" t="n">
        <f aca="false">A18</f>
        <v>45166</v>
      </c>
      <c r="C18" s="23" t="n">
        <v>26.453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67</v>
      </c>
      <c r="B19" s="22" t="n">
        <f aca="false">A19</f>
        <v>45167</v>
      </c>
      <c r="C19" s="23" t="n">
        <v>26.574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68</v>
      </c>
      <c r="B20" s="22" t="n">
        <f aca="false">A20</f>
        <v>45168</v>
      </c>
      <c r="C20" s="23" t="n">
        <v>26.6242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69</v>
      </c>
      <c r="B21" s="22" t="n">
        <f aca="false">A21</f>
        <v>45169</v>
      </c>
      <c r="C21" s="23" t="n">
        <v>26.624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70</v>
      </c>
      <c r="B22" s="22" t="n">
        <f aca="false">A22</f>
        <v>45170</v>
      </c>
      <c r="C22" s="23" t="n">
        <v>26.713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71</v>
      </c>
      <c r="B23" s="22" t="n">
        <f aca="false">A23</f>
        <v>45171</v>
      </c>
      <c r="C23" s="23" t="n">
        <v>26.726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72</v>
      </c>
      <c r="B24" s="22" t="n">
        <f aca="false">A24</f>
        <v>45172</v>
      </c>
      <c r="C24" s="23" t="n">
        <v>26.7264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73</v>
      </c>
      <c r="B25" s="22" t="n">
        <f aca="false">A25</f>
        <v>45173</v>
      </c>
      <c r="C25" s="23" t="n">
        <v>26.7264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74</v>
      </c>
      <c r="B26" s="22" t="n">
        <f aca="false">A26</f>
        <v>45174</v>
      </c>
      <c r="C26" s="23" t="n">
        <v>26.783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75</v>
      </c>
      <c r="B27" s="22" t="n">
        <f aca="false">A27</f>
        <v>45175</v>
      </c>
      <c r="C27" s="23" t="n">
        <v>26.808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76</v>
      </c>
      <c r="B28" s="22" t="n">
        <f aca="false">A28</f>
        <v>45176</v>
      </c>
      <c r="C28" s="23" t="n">
        <v>26.818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77</v>
      </c>
      <c r="B29" s="22" t="n">
        <f aca="false">A29</f>
        <v>45177</v>
      </c>
      <c r="C29" s="23" t="n">
        <v>26.8531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78</v>
      </c>
      <c r="B30" s="22" t="n">
        <f aca="false">A30</f>
        <v>45178</v>
      </c>
      <c r="C30" s="23" t="n">
        <v>26.85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79</v>
      </c>
      <c r="B31" s="22" t="n">
        <f aca="false">A31</f>
        <v>45179</v>
      </c>
      <c r="C31" s="23" t="n">
        <v>26.85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80</v>
      </c>
      <c r="B32" s="22" t="n">
        <f aca="false">A32</f>
        <v>45180</v>
      </c>
      <c r="C32" s="23" t="n">
        <v>26.85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81</v>
      </c>
      <c r="B33" s="22" t="n">
        <f aca="false">A33</f>
        <v>45181</v>
      </c>
      <c r="C33" s="23" t="n">
        <v>26.889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82</v>
      </c>
      <c r="B34" s="22" t="n">
        <f aca="false">A34</f>
        <v>45182</v>
      </c>
      <c r="C34" s="23" t="n">
        <v>26.906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83</v>
      </c>
      <c r="B35" s="22" t="n">
        <f aca="false">A35</f>
        <v>45183</v>
      </c>
      <c r="C35" s="23" t="n">
        <v>26.950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33.0719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6.873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6" activeCellId="0" sqref="G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53</v>
      </c>
      <c r="B5" s="22" t="n">
        <f aca="false">A5</f>
        <v>45153</v>
      </c>
      <c r="C5" s="23" t="n">
        <v>29.62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54</v>
      </c>
      <c r="B6" s="22" t="n">
        <f aca="false">A6</f>
        <v>45154</v>
      </c>
      <c r="C6" s="23" t="n">
        <v>29.588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55</v>
      </c>
      <c r="B7" s="22" t="n">
        <f aca="false">A7</f>
        <v>45155</v>
      </c>
      <c r="C7" s="23" t="n">
        <v>29.569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56</v>
      </c>
      <c r="B8" s="22" t="n">
        <f aca="false">A8</f>
        <v>45156</v>
      </c>
      <c r="C8" s="23" t="n">
        <v>29.50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57</v>
      </c>
      <c r="B9" s="22" t="n">
        <f aca="false">A9</f>
        <v>45157</v>
      </c>
      <c r="C9" s="23" t="n">
        <v>29.462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58</v>
      </c>
      <c r="B10" s="22" t="n">
        <f aca="false">A10</f>
        <v>45158</v>
      </c>
      <c r="C10" s="23" t="n">
        <v>29.462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59</v>
      </c>
      <c r="B11" s="22" t="n">
        <f aca="false">A11</f>
        <v>45159</v>
      </c>
      <c r="C11" s="23" t="n">
        <v>29.462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60</v>
      </c>
      <c r="B12" s="22" t="n">
        <f aca="false">A12</f>
        <v>45160</v>
      </c>
      <c r="C12" s="23" t="n">
        <v>29.60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61</v>
      </c>
      <c r="B13" s="22" t="n">
        <f aca="false">A13</f>
        <v>45161</v>
      </c>
      <c r="C13" s="23" t="n">
        <v>29.68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62</v>
      </c>
      <c r="B14" s="22" t="n">
        <f aca="false">A14</f>
        <v>45162</v>
      </c>
      <c r="C14" s="23" t="n">
        <v>29.4592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63</v>
      </c>
      <c r="B15" s="22" t="n">
        <f aca="false">A15</f>
        <v>45163</v>
      </c>
      <c r="C15" s="23" t="n">
        <v>29.458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64</v>
      </c>
      <c r="B16" s="22" t="n">
        <f aca="false">A16</f>
        <v>45164</v>
      </c>
      <c r="C16" s="23" t="n">
        <v>28.541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65</v>
      </c>
      <c r="B17" s="22" t="n">
        <f aca="false">A17</f>
        <v>45165</v>
      </c>
      <c r="C17" s="23" t="n">
        <v>28.541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66</v>
      </c>
      <c r="B18" s="22" t="n">
        <f aca="false">A18</f>
        <v>45166</v>
      </c>
      <c r="C18" s="23" t="n">
        <v>28.541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67</v>
      </c>
      <c r="B19" s="22" t="n">
        <f aca="false">A19</f>
        <v>45167</v>
      </c>
      <c r="C19" s="23" t="n">
        <v>28.722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68</v>
      </c>
      <c r="B20" s="22" t="n">
        <f aca="false">A20</f>
        <v>45168</v>
      </c>
      <c r="C20" s="23" t="n">
        <v>28.782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69</v>
      </c>
      <c r="B21" s="22" t="n">
        <f aca="false">A21</f>
        <v>45169</v>
      </c>
      <c r="C21" s="23" t="n">
        <v>28.782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70</v>
      </c>
      <c r="B22" s="22" t="n">
        <f aca="false">A22</f>
        <v>45170</v>
      </c>
      <c r="C22" s="23" t="n">
        <v>29.070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71</v>
      </c>
      <c r="B23" s="22" t="n">
        <f aca="false">A23</f>
        <v>45171</v>
      </c>
      <c r="C23" s="23" t="n">
        <v>28.989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72</v>
      </c>
      <c r="B24" s="22" t="n">
        <f aca="false">A24</f>
        <v>45172</v>
      </c>
      <c r="C24" s="23" t="n">
        <v>28.989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73</v>
      </c>
      <c r="B25" s="22" t="n">
        <f aca="false">A25</f>
        <v>45173</v>
      </c>
      <c r="C25" s="23" t="n">
        <v>28.989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74</v>
      </c>
      <c r="B26" s="22" t="n">
        <f aca="false">A26</f>
        <v>45174</v>
      </c>
      <c r="C26" s="23" t="n">
        <v>28.91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75</v>
      </c>
      <c r="B27" s="22" t="n">
        <f aca="false">A27</f>
        <v>45175</v>
      </c>
      <c r="C27" s="23" t="n">
        <v>28.81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76</v>
      </c>
      <c r="B28" s="22" t="n">
        <f aca="false">A28</f>
        <v>45176</v>
      </c>
      <c r="C28" s="23" t="n">
        <v>28.788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77</v>
      </c>
      <c r="B29" s="22" t="n">
        <f aca="false">A29</f>
        <v>45177</v>
      </c>
      <c r="C29" s="23" t="n">
        <v>28.763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78</v>
      </c>
      <c r="B30" s="22" t="n">
        <f aca="false">A30</f>
        <v>45178</v>
      </c>
      <c r="C30" s="23" t="n">
        <v>28.7551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79</v>
      </c>
      <c r="B31" s="22" t="n">
        <f aca="false">A31</f>
        <v>45179</v>
      </c>
      <c r="C31" s="23" t="n">
        <v>28.755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80</v>
      </c>
      <c r="B32" s="22" t="n">
        <f aca="false">A32</f>
        <v>45180</v>
      </c>
      <c r="C32" s="23" t="n">
        <v>28.755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81</v>
      </c>
      <c r="B33" s="22" t="n">
        <f aca="false">A33</f>
        <v>45181</v>
      </c>
      <c r="C33" s="23" t="n">
        <v>28.848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82</v>
      </c>
      <c r="B34" s="22" t="n">
        <f aca="false">A34</f>
        <v>45182</v>
      </c>
      <c r="C34" s="23" t="n">
        <v>28.842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83</v>
      </c>
      <c r="B35" s="22" t="n">
        <f aca="false">A35</f>
        <v>45183</v>
      </c>
      <c r="C35" s="23" t="n">
        <v>28.937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01.010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064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1" activeCellId="1" sqref="A23 E3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5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3</v>
      </c>
      <c r="B16" s="8"/>
      <c r="C16" s="8"/>
      <c r="D16" s="8"/>
      <c r="E16" s="7"/>
      <c r="F16" s="10" t="s">
        <v>4</v>
      </c>
      <c r="G16" s="11" t="n">
        <v>29.7424935483871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4</v>
      </c>
      <c r="B18" s="8"/>
      <c r="C18" s="8"/>
      <c r="D18" s="8"/>
      <c r="E18" s="7"/>
      <c r="F18" s="10" t="s">
        <v>6</v>
      </c>
      <c r="G18" s="11" t="n">
        <v>26.888887096774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1" activeCellId="1" sqref="A23 E3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6.19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6.191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6.191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6.286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26.87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26.944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26.936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29</v>
      </c>
      <c r="B12" s="22" t="n">
        <f aca="false">A12</f>
        <v>45129</v>
      </c>
      <c r="C12" s="23" t="n">
        <v>26.942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30</v>
      </c>
      <c r="B13" s="22" t="n">
        <f aca="false">A13</f>
        <v>45130</v>
      </c>
      <c r="C13" s="23" t="n">
        <v>26.942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31</v>
      </c>
      <c r="B14" s="22" t="n">
        <f aca="false">A14</f>
        <v>45131</v>
      </c>
      <c r="C14" s="23" t="n">
        <v>26.942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32</v>
      </c>
      <c r="B15" s="22" t="n">
        <f aca="false">A15</f>
        <v>45132</v>
      </c>
      <c r="C15" s="23" t="n">
        <v>26.9697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33</v>
      </c>
      <c r="B16" s="22" t="n">
        <f aca="false">A16</f>
        <v>45133</v>
      </c>
      <c r="C16" s="23" t="n">
        <v>26.974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34</v>
      </c>
      <c r="B17" s="22" t="n">
        <f aca="false">A17</f>
        <v>45134</v>
      </c>
      <c r="C17" s="23" t="n">
        <v>26.976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35</v>
      </c>
      <c r="B18" s="22" t="n">
        <f aca="false">A18</f>
        <v>45135</v>
      </c>
      <c r="C18" s="23" t="n">
        <v>26.979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36</v>
      </c>
      <c r="B19" s="22" t="n">
        <f aca="false">A19</f>
        <v>45136</v>
      </c>
      <c r="C19" s="23" t="n">
        <v>26.987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37</v>
      </c>
      <c r="B20" s="22" t="n">
        <f aca="false">A20</f>
        <v>45137</v>
      </c>
      <c r="C20" s="23" t="n">
        <v>26.987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38</v>
      </c>
      <c r="B21" s="22" t="n">
        <f aca="false">A21</f>
        <v>45138</v>
      </c>
      <c r="C21" s="23" t="n">
        <v>26.987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39</v>
      </c>
      <c r="B22" s="22" t="n">
        <f aca="false">A22</f>
        <v>45139</v>
      </c>
      <c r="C22" s="23" t="n">
        <v>26.980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40</v>
      </c>
      <c r="B23" s="22" t="n">
        <f aca="false">A23</f>
        <v>45140</v>
      </c>
      <c r="C23" s="23" t="n">
        <v>26.9814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41</v>
      </c>
      <c r="B24" s="22" t="n">
        <f aca="false">A24</f>
        <v>45141</v>
      </c>
      <c r="C24" s="23" t="n">
        <v>26.986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42</v>
      </c>
      <c r="B25" s="22" t="n">
        <f aca="false">A25</f>
        <v>45142</v>
      </c>
      <c r="C25" s="23" t="n">
        <v>26.998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43</v>
      </c>
      <c r="B26" s="22" t="n">
        <f aca="false">A26</f>
        <v>45143</v>
      </c>
      <c r="C26" s="23" t="n">
        <v>27.003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44</v>
      </c>
      <c r="B27" s="22" t="n">
        <f aca="false">A27</f>
        <v>45144</v>
      </c>
      <c r="C27" s="23" t="n">
        <v>27.003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45</v>
      </c>
      <c r="B28" s="22" t="n">
        <f aca="false">A28</f>
        <v>45145</v>
      </c>
      <c r="C28" s="23" t="n">
        <v>27.003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46</v>
      </c>
      <c r="B29" s="22" t="n">
        <f aca="false">A29</f>
        <v>45146</v>
      </c>
      <c r="C29" s="23" t="n">
        <v>27.013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47</v>
      </c>
      <c r="B30" s="22" t="n">
        <f aca="false">A30</f>
        <v>45147</v>
      </c>
      <c r="C30" s="23" t="n">
        <v>27.030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48</v>
      </c>
      <c r="B31" s="22" t="n">
        <f aca="false">A31</f>
        <v>45148</v>
      </c>
      <c r="C31" s="23" t="n">
        <v>27.037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49</v>
      </c>
      <c r="B32" s="22" t="n">
        <f aca="false">A32</f>
        <v>45149</v>
      </c>
      <c r="C32" s="23" t="n">
        <v>27.046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50</v>
      </c>
      <c r="B33" s="22" t="n">
        <f aca="false">A33</f>
        <v>45150</v>
      </c>
      <c r="C33" s="23" t="n">
        <v>27.054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51</v>
      </c>
      <c r="B34" s="22" t="n">
        <f aca="false">A34</f>
        <v>45151</v>
      </c>
      <c r="C34" s="23" t="n">
        <v>27.054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52</v>
      </c>
      <c r="B35" s="22" t="n">
        <f aca="false">A35</f>
        <v>45152</v>
      </c>
      <c r="C35" s="23" t="n">
        <v>27.054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833.555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6.8889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1" sqref="A23 E3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9.39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9.39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9.39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9.539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30.233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30.237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30.189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129</v>
      </c>
      <c r="B12" s="22" t="n">
        <f aca="false">A12</f>
        <v>45129</v>
      </c>
      <c r="C12" s="23" t="n">
        <v>29.982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130</v>
      </c>
      <c r="B13" s="22" t="n">
        <f aca="false">A13</f>
        <v>45130</v>
      </c>
      <c r="C13" s="23" t="n">
        <v>29.982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131</v>
      </c>
      <c r="B14" s="22" t="n">
        <f aca="false">A14</f>
        <v>45131</v>
      </c>
      <c r="C14" s="23" t="n">
        <v>29.9829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132</v>
      </c>
      <c r="B15" s="22" t="n">
        <f aca="false">A15</f>
        <v>45132</v>
      </c>
      <c r="C15" s="23" t="n">
        <v>29.918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133</v>
      </c>
      <c r="B16" s="22" t="n">
        <f aca="false">A16</f>
        <v>45133</v>
      </c>
      <c r="C16" s="23" t="n">
        <v>29.831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134</v>
      </c>
      <c r="B17" s="22" t="n">
        <f aca="false">A17</f>
        <v>45134</v>
      </c>
      <c r="C17" s="23" t="n">
        <v>29.867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135</v>
      </c>
      <c r="B18" s="22" t="n">
        <f aca="false">A18</f>
        <v>45135</v>
      </c>
      <c r="C18" s="23" t="n">
        <v>30.029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136</v>
      </c>
      <c r="B19" s="22" t="n">
        <f aca="false">A19</f>
        <v>45136</v>
      </c>
      <c r="C19" s="23" t="n">
        <v>29.623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137</v>
      </c>
      <c r="B20" s="22" t="n">
        <f aca="false">A20</f>
        <v>45137</v>
      </c>
      <c r="C20" s="23" t="n">
        <v>29.623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138</v>
      </c>
      <c r="B21" s="22" t="n">
        <f aca="false">A21</f>
        <v>45138</v>
      </c>
      <c r="C21" s="23" t="n">
        <v>29.623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139</v>
      </c>
      <c r="B22" s="22" t="n">
        <f aca="false">A22</f>
        <v>45139</v>
      </c>
      <c r="C22" s="23" t="n">
        <v>29.752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140</v>
      </c>
      <c r="B23" s="22" t="n">
        <f aca="false">A23</f>
        <v>45140</v>
      </c>
      <c r="C23" s="23" t="n">
        <v>29.626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141</v>
      </c>
      <c r="B24" s="22" t="n">
        <f aca="false">A24</f>
        <v>45141</v>
      </c>
      <c r="C24" s="23" t="n">
        <v>29.64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142</v>
      </c>
      <c r="B25" s="22" t="n">
        <f aca="false">A25</f>
        <v>45142</v>
      </c>
      <c r="C25" s="23" t="n">
        <v>29.50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143</v>
      </c>
      <c r="B26" s="22" t="n">
        <f aca="false">A26</f>
        <v>45143</v>
      </c>
      <c r="C26" s="23" t="n">
        <v>29.551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144</v>
      </c>
      <c r="B27" s="22" t="n">
        <f aca="false">A27</f>
        <v>45144</v>
      </c>
      <c r="C27" s="23" t="n">
        <v>29.551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145</v>
      </c>
      <c r="B28" s="22" t="n">
        <f aca="false">A28</f>
        <v>45145</v>
      </c>
      <c r="C28" s="23" t="n">
        <v>29.551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146</v>
      </c>
      <c r="B29" s="22" t="n">
        <f aca="false">A29</f>
        <v>45146</v>
      </c>
      <c r="C29" s="23" t="n">
        <v>29.656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147</v>
      </c>
      <c r="B30" s="22" t="n">
        <f aca="false">A30</f>
        <v>45147</v>
      </c>
      <c r="C30" s="23" t="n">
        <v>29.655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148</v>
      </c>
      <c r="B31" s="22" t="n">
        <f aca="false">A31</f>
        <v>45148</v>
      </c>
      <c r="C31" s="23" t="n">
        <v>29.681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149</v>
      </c>
      <c r="B32" s="22" t="n">
        <f aca="false">A32</f>
        <v>45149</v>
      </c>
      <c r="C32" s="23" t="n">
        <v>29.7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150</v>
      </c>
      <c r="B33" s="22" t="n">
        <f aca="false">A33</f>
        <v>45150</v>
      </c>
      <c r="C33" s="23" t="n">
        <v>29.737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151</v>
      </c>
      <c r="B34" s="22" t="n">
        <f aca="false">A34</f>
        <v>45151</v>
      </c>
      <c r="C34" s="23" t="n">
        <v>29.7379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152</v>
      </c>
      <c r="B35" s="22" t="n">
        <f aca="false">A35</f>
        <v>45152</v>
      </c>
      <c r="C35" s="23" t="n">
        <v>29.7379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922.01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7425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3" activeCellId="0" sqref="S1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1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19</v>
      </c>
      <c r="B16" s="8"/>
      <c r="C16" s="8"/>
      <c r="D16" s="8"/>
      <c r="E16" s="7"/>
      <c r="F16" s="10" t="s">
        <v>4</v>
      </c>
      <c r="G16" s="11" t="n">
        <v>41.222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20</v>
      </c>
      <c r="B18" s="8"/>
      <c r="C18" s="8"/>
      <c r="D18" s="8"/>
      <c r="E18" s="7"/>
      <c r="F18" s="10" t="s">
        <v>6</v>
      </c>
      <c r="G18" s="11" t="n">
        <v>37.724622580645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:J21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true" outlineLevel="0" collapsed="false">
      <c r="A11" s="2"/>
      <c r="B11" s="8" t="s">
        <v>1</v>
      </c>
      <c r="C11" s="8"/>
      <c r="D11" s="8"/>
      <c r="E11" s="9" t="s">
        <v>6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true" outlineLevel="0" collapsed="false">
      <c r="A16" s="8" t="s">
        <v>46</v>
      </c>
      <c r="B16" s="8"/>
      <c r="C16" s="8"/>
      <c r="D16" s="8"/>
      <c r="E16" s="7"/>
      <c r="F16" s="10" t="s">
        <v>4</v>
      </c>
      <c r="G16" s="11" t="n">
        <v>29.768042857142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true" outlineLevel="0" collapsed="false">
      <c r="A18" s="8" t="s">
        <v>47</v>
      </c>
      <c r="B18" s="8"/>
      <c r="C18" s="8"/>
      <c r="D18" s="8"/>
      <c r="E18" s="7"/>
      <c r="F18" s="10" t="s">
        <v>6</v>
      </c>
      <c r="G18" s="11" t="n">
        <v>26.516257142857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/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7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7">
    <mergeCell ref="E8:J8"/>
    <mergeCell ref="F9:G9"/>
    <mergeCell ref="B11:D11"/>
    <mergeCell ref="E11:J11"/>
    <mergeCell ref="A16:D16"/>
    <mergeCell ref="A18:D18"/>
    <mergeCell ref="E21:J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1" activeCellId="0" sqref="E21:J21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6.191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6.1917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6.1917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6.286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26.8716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26.944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26.9362</v>
      </c>
      <c r="D11" s="24"/>
      <c r="E11" s="20"/>
      <c r="F11" s="25"/>
      <c r="G11" s="20"/>
    </row>
    <row r="12" customFormat="false" ht="13.2" hidden="false" customHeight="false" outlineLevel="0" collapsed="false">
      <c r="A12" s="21"/>
      <c r="B12" s="22"/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/>
      <c r="B13" s="22"/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/>
      <c r="B14" s="22"/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/>
      <c r="B15" s="22"/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/>
      <c r="B16" s="22"/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/>
      <c r="B17" s="22"/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/>
      <c r="B18" s="22"/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/>
      <c r="B19" s="22"/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/>
      <c r="B20" s="22"/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/>
      <c r="B21" s="22"/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/>
      <c r="B22" s="22"/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/>
      <c r="B23" s="22"/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/>
      <c r="B24" s="22"/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/>
      <c r="B25" s="22"/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/>
      <c r="B26" s="22"/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/>
      <c r="B27" s="22"/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/>
      <c r="B28" s="22"/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/>
      <c r="B29" s="22"/>
      <c r="C29" s="23"/>
      <c r="D29" s="24"/>
      <c r="E29" s="20"/>
      <c r="F29" s="25"/>
      <c r="G29" s="20"/>
    </row>
    <row r="30" customFormat="false" ht="13.2" hidden="false" customHeight="false" outlineLevel="0" collapsed="false">
      <c r="A30" s="21"/>
      <c r="B30" s="22"/>
      <c r="C30" s="23"/>
      <c r="D30" s="24"/>
      <c r="E30" s="20"/>
      <c r="F30" s="25"/>
      <c r="G30" s="20"/>
    </row>
    <row r="31" customFormat="false" ht="13.2" hidden="false" customHeight="false" outlineLevel="0" collapsed="false">
      <c r="A31" s="21"/>
      <c r="B31" s="22"/>
      <c r="C31" s="23"/>
      <c r="D31" s="24"/>
      <c r="E31" s="20"/>
      <c r="F31" s="25"/>
      <c r="G31" s="20"/>
    </row>
    <row r="32" customFormat="false" ht="13.2" hidden="false" customHeight="false" outlineLevel="0" collapsed="false">
      <c r="A32" s="21"/>
      <c r="B32" s="22"/>
      <c r="C32" s="23"/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85.613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6.516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J21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122</v>
      </c>
      <c r="B5" s="22" t="n">
        <f aca="false">A5</f>
        <v>45122</v>
      </c>
      <c r="C5" s="23" t="n">
        <v>29.391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123</v>
      </c>
      <c r="B6" s="22" t="n">
        <f aca="false">A6</f>
        <v>45123</v>
      </c>
      <c r="C6" s="23" t="n">
        <v>29.391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124</v>
      </c>
      <c r="B7" s="22" t="n">
        <f aca="false">A7</f>
        <v>45124</v>
      </c>
      <c r="C7" s="23" t="n">
        <v>29.39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125</v>
      </c>
      <c r="B8" s="22" t="n">
        <f aca="false">A8</f>
        <v>45125</v>
      </c>
      <c r="C8" s="23" t="n">
        <v>29.539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126</v>
      </c>
      <c r="B9" s="22" t="n">
        <f aca="false">A9</f>
        <v>45126</v>
      </c>
      <c r="C9" s="23" t="n">
        <v>30.233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127</v>
      </c>
      <c r="B10" s="22" t="n">
        <f aca="false">A10</f>
        <v>45127</v>
      </c>
      <c r="C10" s="23" t="n">
        <v>30.2374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128</v>
      </c>
      <c r="B11" s="22" t="n">
        <f aca="false">A11</f>
        <v>45128</v>
      </c>
      <c r="C11" s="23" t="n">
        <v>30.1899</v>
      </c>
      <c r="D11" s="24"/>
      <c r="E11" s="20"/>
      <c r="F11" s="25"/>
      <c r="G11" s="20"/>
    </row>
    <row r="12" customFormat="false" ht="13.2" hidden="false" customHeight="false" outlineLevel="0" collapsed="false">
      <c r="A12" s="21"/>
      <c r="B12" s="22"/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/>
      <c r="B13" s="22"/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/>
      <c r="B14" s="22"/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/>
      <c r="B15" s="22"/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/>
      <c r="B16" s="22"/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/>
      <c r="B17" s="22"/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/>
      <c r="B18" s="22"/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/>
      <c r="B19" s="22"/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/>
      <c r="B20" s="22"/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/>
      <c r="B21" s="22"/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/>
      <c r="B22" s="22"/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/>
      <c r="B23" s="22"/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/>
      <c r="B24" s="22"/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/>
      <c r="B25" s="22"/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/>
      <c r="B26" s="22"/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/>
      <c r="B27" s="22"/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/>
      <c r="B28" s="22"/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/>
      <c r="B29" s="22"/>
      <c r="C29" s="23"/>
      <c r="D29" s="24"/>
      <c r="E29" s="20"/>
      <c r="F29" s="25"/>
      <c r="G29" s="20"/>
    </row>
    <row r="30" customFormat="false" ht="13.2" hidden="false" customHeight="false" outlineLevel="0" collapsed="false">
      <c r="A30" s="21"/>
      <c r="B30" s="22"/>
      <c r="C30" s="23"/>
      <c r="D30" s="24"/>
      <c r="E30" s="20"/>
      <c r="F30" s="25"/>
      <c r="G30" s="20"/>
    </row>
    <row r="31" customFormat="false" ht="13.2" hidden="false" customHeight="false" outlineLevel="0" collapsed="false">
      <c r="A31" s="21"/>
      <c r="B31" s="22"/>
      <c r="C31" s="23"/>
      <c r="D31" s="24"/>
      <c r="E31" s="20"/>
      <c r="F31" s="25"/>
      <c r="G31" s="20"/>
    </row>
    <row r="32" customFormat="false" ht="13.2" hidden="false" customHeight="false" outlineLevel="0" collapsed="false">
      <c r="A32" s="21"/>
      <c r="B32" s="22"/>
      <c r="C32" s="23"/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208.376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9.76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5.229685714285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23.454571428571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13" t="s">
        <v>62</v>
      </c>
      <c r="F21" s="13"/>
      <c r="G21" s="13"/>
      <c r="H21" s="13"/>
      <c r="I21" s="13"/>
      <c r="J21" s="13"/>
      <c r="K21" s="2"/>
      <c r="L21" s="2"/>
      <c r="M21" s="2"/>
      <c r="N21" s="2"/>
      <c r="O21" s="2"/>
      <c r="P21" s="2"/>
      <c r="Q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8" hidden="false" customHeight="false" outlineLevel="0" collapsed="false">
      <c r="A23" s="2"/>
      <c r="B23" s="2"/>
      <c r="C23" s="2"/>
      <c r="D23" s="2"/>
      <c r="E23" s="32" t="s">
        <v>63</v>
      </c>
      <c r="F23" s="32"/>
      <c r="G23" s="32"/>
      <c r="H23" s="32"/>
      <c r="I23" s="32"/>
      <c r="J23" s="32"/>
      <c r="K23" s="2"/>
      <c r="L23" s="2"/>
      <c r="M23" s="2"/>
      <c r="N23" s="14"/>
      <c r="O23" s="2"/>
      <c r="P23" s="2"/>
      <c r="Q23" s="2"/>
    </row>
    <row r="24" customFormat="false" ht="28.2" hidden="false" customHeight="false" outlineLevel="0" collapsed="false">
      <c r="A24" s="2"/>
      <c r="B24" s="2"/>
      <c r="C24" s="2"/>
      <c r="D24" s="2"/>
      <c r="E24" s="9" t="s">
        <v>64</v>
      </c>
      <c r="F24" s="9"/>
      <c r="G24" s="9"/>
      <c r="H24" s="9"/>
      <c r="I24" s="9"/>
      <c r="J24" s="9"/>
      <c r="K24" s="2"/>
      <c r="L24" s="2"/>
      <c r="M24" s="2"/>
      <c r="N24" s="2"/>
      <c r="O24" s="2"/>
      <c r="P24" s="2"/>
      <c r="Q24" s="2"/>
    </row>
    <row r="25" customFormat="false" ht="28.8" hidden="false" customHeight="false" outlineLevel="0" collapsed="false">
      <c r="A25" s="2"/>
      <c r="B25" s="2"/>
      <c r="C25" s="2"/>
      <c r="D25" s="2"/>
      <c r="E25" s="10" t="s">
        <v>4</v>
      </c>
      <c r="F25" s="11" t="n">
        <v>28.2596</v>
      </c>
      <c r="G25" s="10" t="s">
        <v>6</v>
      </c>
      <c r="H25" s="33" t="n">
        <v>25.9252</v>
      </c>
      <c r="I25" s="33"/>
      <c r="J25" s="33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6">
    <mergeCell ref="E8:J8"/>
    <mergeCell ref="F9:G9"/>
    <mergeCell ref="E11:J11"/>
    <mergeCell ref="E21:J21"/>
    <mergeCell ref="E24:J24"/>
    <mergeCell ref="H25:J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5" activeCellId="0" sqref="O15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061</v>
      </c>
      <c r="B5" s="22" t="n">
        <f aca="false">A5</f>
        <v>45061</v>
      </c>
      <c r="C5" s="23"/>
      <c r="D5" s="24"/>
      <c r="E5" s="20"/>
      <c r="F5" s="25"/>
      <c r="G5" s="20"/>
    </row>
    <row r="6" customFormat="false" ht="13.2" hidden="false" customHeight="false" outlineLevel="0" collapsed="false">
      <c r="A6" s="21" t="n">
        <v>45062</v>
      </c>
      <c r="B6" s="22" t="n">
        <f aca="false">A6</f>
        <v>45062</v>
      </c>
      <c r="C6" s="23"/>
      <c r="D6" s="24"/>
      <c r="E6" s="20"/>
      <c r="F6" s="25"/>
      <c r="G6" s="20"/>
    </row>
    <row r="7" customFormat="false" ht="13.2" hidden="false" customHeight="false" outlineLevel="0" collapsed="false">
      <c r="A7" s="21" t="n">
        <v>45063</v>
      </c>
      <c r="B7" s="22" t="n">
        <f aca="false">A7</f>
        <v>45063</v>
      </c>
      <c r="C7" s="23"/>
      <c r="D7" s="24"/>
      <c r="E7" s="20"/>
      <c r="F7" s="25"/>
      <c r="G7" s="20"/>
    </row>
    <row r="8" customFormat="false" ht="13.2" hidden="false" customHeight="false" outlineLevel="0" collapsed="false">
      <c r="A8" s="21" t="n">
        <v>45064</v>
      </c>
      <c r="B8" s="22" t="n">
        <f aca="false">A8</f>
        <v>45064</v>
      </c>
      <c r="C8" s="23"/>
      <c r="D8" s="24"/>
      <c r="E8" s="20"/>
      <c r="F8" s="25"/>
      <c r="G8" s="20"/>
    </row>
    <row r="9" customFormat="false" ht="13.2" hidden="false" customHeight="false" outlineLevel="0" collapsed="false">
      <c r="A9" s="21" t="n">
        <v>45065</v>
      </c>
      <c r="B9" s="22" t="n">
        <f aca="false">A9</f>
        <v>45065</v>
      </c>
      <c r="C9" s="23"/>
      <c r="D9" s="24"/>
      <c r="E9" s="20"/>
      <c r="F9" s="25"/>
      <c r="G9" s="20"/>
    </row>
    <row r="10" customFormat="false" ht="13.2" hidden="false" customHeight="false" outlineLevel="0" collapsed="false">
      <c r="A10" s="21" t="n">
        <v>45066</v>
      </c>
      <c r="B10" s="22" t="n">
        <f aca="false">A10</f>
        <v>45066</v>
      </c>
      <c r="C10" s="23"/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67</v>
      </c>
      <c r="B11" s="22" t="n">
        <f aca="false">A11</f>
        <v>45067</v>
      </c>
      <c r="C11" s="23"/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68</v>
      </c>
      <c r="B12" s="22" t="n">
        <f aca="false">A12</f>
        <v>45068</v>
      </c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69</v>
      </c>
      <c r="B13" s="22" t="n">
        <f aca="false">A13</f>
        <v>45069</v>
      </c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70</v>
      </c>
      <c r="B14" s="22" t="n">
        <f aca="false">A14</f>
        <v>45070</v>
      </c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71</v>
      </c>
      <c r="B15" s="22" t="n">
        <f aca="false">A15</f>
        <v>45071</v>
      </c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72</v>
      </c>
      <c r="B16" s="22" t="n">
        <f aca="false">A16</f>
        <v>45072</v>
      </c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73</v>
      </c>
      <c r="B17" s="22" t="n">
        <f aca="false">A17</f>
        <v>45073</v>
      </c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74</v>
      </c>
      <c r="B18" s="22" t="n">
        <f aca="false">A18</f>
        <v>45074</v>
      </c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75</v>
      </c>
      <c r="B19" s="22" t="n">
        <f aca="false">A19</f>
        <v>45075</v>
      </c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76</v>
      </c>
      <c r="B20" s="22" t="n">
        <f aca="false">A20</f>
        <v>45076</v>
      </c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77</v>
      </c>
      <c r="B21" s="22" t="n">
        <f aca="false">A21</f>
        <v>45077</v>
      </c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78</v>
      </c>
      <c r="B22" s="22" t="n">
        <f aca="false">A22</f>
        <v>45078</v>
      </c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79</v>
      </c>
      <c r="B23" s="22" t="n">
        <f aca="false">A23</f>
        <v>45079</v>
      </c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80</v>
      </c>
      <c r="B24" s="22" t="n">
        <f aca="false">A24</f>
        <v>45080</v>
      </c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81</v>
      </c>
      <c r="B25" s="22" t="n">
        <f aca="false">A25</f>
        <v>45081</v>
      </c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82</v>
      </c>
      <c r="B26" s="22" t="n">
        <f aca="false">A26</f>
        <v>45082</v>
      </c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83</v>
      </c>
      <c r="B27" s="22" t="n">
        <f aca="false">A27</f>
        <v>45083</v>
      </c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84</v>
      </c>
      <c r="B28" s="22" t="n">
        <f aca="false">A28</f>
        <v>45084</v>
      </c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85</v>
      </c>
      <c r="B29" s="22" t="n">
        <f aca="false">A29</f>
        <v>45085</v>
      </c>
      <c r="C29" s="23" t="n">
        <v>23.062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86</v>
      </c>
      <c r="B30" s="22" t="n">
        <f aca="false">A30</f>
        <v>45086</v>
      </c>
      <c r="C30" s="23" t="n">
        <v>23.363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87</v>
      </c>
      <c r="B31" s="22" t="n">
        <f aca="false">A31</f>
        <v>45087</v>
      </c>
      <c r="C31" s="23" t="n">
        <v>23.473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88</v>
      </c>
      <c r="B32" s="22" t="n">
        <f aca="false">A32</f>
        <v>45088</v>
      </c>
      <c r="C32" s="23" t="n">
        <v>23.473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89</v>
      </c>
      <c r="B33" s="22" t="n">
        <f aca="false">A33</f>
        <v>45089</v>
      </c>
      <c r="C33" s="23" t="n">
        <v>23.473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90</v>
      </c>
      <c r="B34" s="22" t="n">
        <f aca="false">A34</f>
        <v>45090</v>
      </c>
      <c r="C34" s="23" t="n">
        <v>23.654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91</v>
      </c>
      <c r="B35" s="22" t="n">
        <f aca="false">A35</f>
        <v>45091</v>
      </c>
      <c r="C35" s="23" t="n">
        <v>23.681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64.182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3.454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5" activeCellId="0" sqref="O15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061</v>
      </c>
      <c r="B5" s="22" t="n">
        <f aca="false">A5</f>
        <v>45061</v>
      </c>
      <c r="C5" s="23"/>
      <c r="D5" s="24"/>
      <c r="E5" s="20"/>
      <c r="F5" s="25"/>
      <c r="G5" s="20"/>
    </row>
    <row r="6" customFormat="false" ht="13.2" hidden="false" customHeight="false" outlineLevel="0" collapsed="false">
      <c r="A6" s="21" t="n">
        <v>45062</v>
      </c>
      <c r="B6" s="22" t="n">
        <f aca="false">A6</f>
        <v>45062</v>
      </c>
      <c r="C6" s="23"/>
      <c r="D6" s="24"/>
      <c r="E6" s="20"/>
      <c r="F6" s="25"/>
      <c r="G6" s="20"/>
    </row>
    <row r="7" customFormat="false" ht="13.2" hidden="false" customHeight="false" outlineLevel="0" collapsed="false">
      <c r="A7" s="21" t="n">
        <v>45063</v>
      </c>
      <c r="B7" s="22" t="n">
        <f aca="false">A7</f>
        <v>45063</v>
      </c>
      <c r="C7" s="23"/>
      <c r="D7" s="24"/>
      <c r="E7" s="20"/>
      <c r="F7" s="25"/>
      <c r="G7" s="20"/>
    </row>
    <row r="8" customFormat="false" ht="13.2" hidden="false" customHeight="false" outlineLevel="0" collapsed="false">
      <c r="A8" s="21" t="n">
        <v>45064</v>
      </c>
      <c r="B8" s="22" t="n">
        <f aca="false">A8</f>
        <v>45064</v>
      </c>
      <c r="C8" s="23"/>
      <c r="D8" s="24"/>
      <c r="E8" s="20"/>
      <c r="F8" s="25"/>
      <c r="G8" s="20"/>
    </row>
    <row r="9" customFormat="false" ht="13.2" hidden="false" customHeight="false" outlineLevel="0" collapsed="false">
      <c r="A9" s="21" t="n">
        <v>45065</v>
      </c>
      <c r="B9" s="22" t="n">
        <f aca="false">A9</f>
        <v>45065</v>
      </c>
      <c r="C9" s="23"/>
      <c r="D9" s="24"/>
      <c r="E9" s="20"/>
      <c r="F9" s="25"/>
      <c r="G9" s="20"/>
    </row>
    <row r="10" customFormat="false" ht="13.2" hidden="false" customHeight="false" outlineLevel="0" collapsed="false">
      <c r="A10" s="21" t="n">
        <v>45066</v>
      </c>
      <c r="B10" s="22" t="n">
        <f aca="false">A10</f>
        <v>45066</v>
      </c>
      <c r="C10" s="23"/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67</v>
      </c>
      <c r="B11" s="22" t="n">
        <f aca="false">A11</f>
        <v>45067</v>
      </c>
      <c r="C11" s="23"/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68</v>
      </c>
      <c r="B12" s="22" t="n">
        <f aca="false">A12</f>
        <v>45068</v>
      </c>
      <c r="C12" s="23"/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69</v>
      </c>
      <c r="B13" s="22" t="n">
        <f aca="false">A13</f>
        <v>45069</v>
      </c>
      <c r="C13" s="23"/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70</v>
      </c>
      <c r="B14" s="22" t="n">
        <f aca="false">A14</f>
        <v>45070</v>
      </c>
      <c r="C14" s="23"/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71</v>
      </c>
      <c r="B15" s="22" t="n">
        <f aca="false">A15</f>
        <v>45071</v>
      </c>
      <c r="C15" s="23"/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72</v>
      </c>
      <c r="B16" s="22" t="n">
        <f aca="false">A16</f>
        <v>45072</v>
      </c>
      <c r="C16" s="23"/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73</v>
      </c>
      <c r="B17" s="22" t="n">
        <f aca="false">A17</f>
        <v>45073</v>
      </c>
      <c r="C17" s="23"/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74</v>
      </c>
      <c r="B18" s="22" t="n">
        <f aca="false">A18</f>
        <v>45074</v>
      </c>
      <c r="C18" s="23"/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75</v>
      </c>
      <c r="B19" s="22" t="n">
        <f aca="false">A19</f>
        <v>45075</v>
      </c>
      <c r="C19" s="23"/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76</v>
      </c>
      <c r="B20" s="22" t="n">
        <f aca="false">A20</f>
        <v>45076</v>
      </c>
      <c r="C20" s="23"/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77</v>
      </c>
      <c r="B21" s="22" t="n">
        <f aca="false">A21</f>
        <v>45077</v>
      </c>
      <c r="C21" s="23"/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78</v>
      </c>
      <c r="B22" s="22" t="n">
        <f aca="false">A22</f>
        <v>45078</v>
      </c>
      <c r="C22" s="23"/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79</v>
      </c>
      <c r="B23" s="22" t="n">
        <f aca="false">A23</f>
        <v>45079</v>
      </c>
      <c r="C23" s="23"/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80</v>
      </c>
      <c r="B24" s="22" t="n">
        <f aca="false">A24</f>
        <v>45080</v>
      </c>
      <c r="C24" s="23"/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81</v>
      </c>
      <c r="B25" s="22" t="n">
        <f aca="false">A25</f>
        <v>45081</v>
      </c>
      <c r="C25" s="23"/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82</v>
      </c>
      <c r="B26" s="22" t="n">
        <f aca="false">A26</f>
        <v>45082</v>
      </c>
      <c r="C26" s="23"/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83</v>
      </c>
      <c r="B27" s="22" t="n">
        <f aca="false">A27</f>
        <v>45083</v>
      </c>
      <c r="C27" s="23"/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84</v>
      </c>
      <c r="B28" s="22" t="n">
        <f aca="false">A28</f>
        <v>45084</v>
      </c>
      <c r="C28" s="23"/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85</v>
      </c>
      <c r="B29" s="22" t="n">
        <f aca="false">A29</f>
        <v>45085</v>
      </c>
      <c r="C29" s="23" t="n">
        <v>24.669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86</v>
      </c>
      <c r="B30" s="22" t="n">
        <f aca="false">A30</f>
        <v>45086</v>
      </c>
      <c r="C30" s="23" t="n">
        <v>25.055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87</v>
      </c>
      <c r="B31" s="22" t="n">
        <f aca="false">A31</f>
        <v>45087</v>
      </c>
      <c r="C31" s="23" t="n">
        <v>25.277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88</v>
      </c>
      <c r="B32" s="22" t="n">
        <f aca="false">A32</f>
        <v>45088</v>
      </c>
      <c r="C32" s="23" t="n">
        <v>25.277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89</v>
      </c>
      <c r="B33" s="22" t="n">
        <f aca="false">A33</f>
        <v>45089</v>
      </c>
      <c r="C33" s="23" t="n">
        <v>25.277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90</v>
      </c>
      <c r="B34" s="22" t="n">
        <f aca="false">A34</f>
        <v>45090</v>
      </c>
      <c r="C34" s="23" t="n">
        <v>25.474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91</v>
      </c>
      <c r="B35" s="22" t="n">
        <f aca="false">A35</f>
        <v>45091</v>
      </c>
      <c r="C35" s="23" t="n">
        <v>25.576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76.607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7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5.229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:J2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5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1.399346666666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9.4643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32" t="s">
        <v>66</v>
      </c>
      <c r="F22" s="32"/>
      <c r="G22" s="32"/>
      <c r="H22" s="32"/>
      <c r="I22" s="32"/>
      <c r="J22" s="3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9" t="s">
        <v>67</v>
      </c>
      <c r="F23" s="9"/>
      <c r="G23" s="9"/>
      <c r="H23" s="9"/>
      <c r="I23" s="9"/>
      <c r="J23" s="9"/>
      <c r="K23" s="2"/>
      <c r="L23" s="2"/>
      <c r="M23" s="2"/>
      <c r="N23" s="14"/>
      <c r="O23" s="2"/>
      <c r="P23" s="2"/>
      <c r="Q23" s="2"/>
    </row>
    <row r="24" customFormat="false" ht="26.4" hidden="false" customHeight="true" outlineLevel="0" collapsed="false">
      <c r="A24" s="2"/>
      <c r="B24" s="2"/>
      <c r="C24" s="2"/>
      <c r="D24" s="2"/>
      <c r="E24" s="10" t="s">
        <v>4</v>
      </c>
      <c r="F24" s="11" t="n">
        <v>23.05748</v>
      </c>
      <c r="G24" s="10" t="s">
        <v>6</v>
      </c>
      <c r="H24" s="33" t="n">
        <v>21.50134</v>
      </c>
      <c r="I24" s="33"/>
      <c r="J24" s="33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5">
    <mergeCell ref="E8:J8"/>
    <mergeCell ref="F9:G9"/>
    <mergeCell ref="E11:J11"/>
    <mergeCell ref="E23:J23"/>
    <mergeCell ref="H24:J2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031</v>
      </c>
      <c r="B5" s="22" t="n">
        <f aca="false">A5</f>
        <v>45031</v>
      </c>
      <c r="C5" s="23" t="n">
        <v>19.371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32</v>
      </c>
      <c r="B6" s="22" t="n">
        <f aca="false">A6</f>
        <v>45032</v>
      </c>
      <c r="C6" s="23" t="n">
        <v>19.371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33</v>
      </c>
      <c r="B7" s="22" t="n">
        <f aca="false">A7</f>
        <v>45033</v>
      </c>
      <c r="C7" s="23" t="n">
        <v>19.371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34</v>
      </c>
      <c r="B8" s="22" t="n">
        <f aca="false">A8</f>
        <v>45034</v>
      </c>
      <c r="C8" s="23" t="n">
        <v>19.38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35</v>
      </c>
      <c r="B9" s="22" t="n">
        <f aca="false">A9</f>
        <v>45035</v>
      </c>
      <c r="C9" s="23" t="n">
        <v>19.410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36</v>
      </c>
      <c r="B10" s="22" t="n">
        <f aca="false">A10</f>
        <v>45036</v>
      </c>
      <c r="C10" s="23" t="n">
        <v>19.415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37</v>
      </c>
      <c r="B11" s="22" t="n">
        <f aca="false">A11</f>
        <v>45037</v>
      </c>
      <c r="C11" s="23" t="n">
        <v>19.415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38</v>
      </c>
      <c r="B12" s="22" t="n">
        <f aca="false">A12</f>
        <v>45038</v>
      </c>
      <c r="C12" s="23" t="n">
        <v>19.415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39</v>
      </c>
      <c r="B13" s="22" t="n">
        <f aca="false">A13</f>
        <v>45039</v>
      </c>
      <c r="C13" s="23" t="n">
        <v>19.415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40</v>
      </c>
      <c r="B14" s="22" t="n">
        <f aca="false">A14</f>
        <v>45040</v>
      </c>
      <c r="C14" s="23" t="n">
        <v>19.415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41</v>
      </c>
      <c r="B15" s="22" t="n">
        <f aca="false">A15</f>
        <v>45041</v>
      </c>
      <c r="C15" s="23" t="n">
        <v>19.420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42</v>
      </c>
      <c r="B16" s="22" t="n">
        <f aca="false">A16</f>
        <v>45042</v>
      </c>
      <c r="C16" s="23" t="n">
        <v>19.428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43</v>
      </c>
      <c r="B17" s="22" t="n">
        <f aca="false">A17</f>
        <v>45043</v>
      </c>
      <c r="C17" s="23" t="n">
        <v>19.437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44</v>
      </c>
      <c r="B18" s="22" t="n">
        <f aca="false">A18</f>
        <v>45044</v>
      </c>
      <c r="C18" s="23" t="n">
        <v>19.445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45</v>
      </c>
      <c r="B19" s="22" t="n">
        <f aca="false">A19</f>
        <v>45045</v>
      </c>
      <c r="C19" s="23" t="n">
        <v>19.4618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46</v>
      </c>
      <c r="B20" s="22" t="n">
        <f aca="false">A20</f>
        <v>45046</v>
      </c>
      <c r="C20" s="23" t="n">
        <v>19.4618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47</v>
      </c>
      <c r="B21" s="22" t="n">
        <f aca="false">A21</f>
        <v>45047</v>
      </c>
      <c r="C21" s="23" t="n">
        <v>19.461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48</v>
      </c>
      <c r="B22" s="22" t="n">
        <f aca="false">A22</f>
        <v>45048</v>
      </c>
      <c r="C22" s="23" t="n">
        <v>19.461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49</v>
      </c>
      <c r="B23" s="22" t="n">
        <f aca="false">A23</f>
        <v>45049</v>
      </c>
      <c r="C23" s="23" t="n">
        <v>19.476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50</v>
      </c>
      <c r="B24" s="22" t="n">
        <f aca="false">A24</f>
        <v>45050</v>
      </c>
      <c r="C24" s="23" t="n">
        <v>19.486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51</v>
      </c>
      <c r="B25" s="22" t="n">
        <f aca="false">A25</f>
        <v>45051</v>
      </c>
      <c r="C25" s="23" t="n">
        <v>19.499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52</v>
      </c>
      <c r="B26" s="22" t="n">
        <f aca="false">A26</f>
        <v>45052</v>
      </c>
      <c r="C26" s="23" t="n">
        <v>19.509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53</v>
      </c>
      <c r="B27" s="22" t="n">
        <f aca="false">A27</f>
        <v>45053</v>
      </c>
      <c r="C27" s="23" t="n">
        <v>19.509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54</v>
      </c>
      <c r="B28" s="22" t="n">
        <f aca="false">A28</f>
        <v>45054</v>
      </c>
      <c r="C28" s="23" t="n">
        <v>19.509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55</v>
      </c>
      <c r="B29" s="22" t="n">
        <f aca="false">A29</f>
        <v>45055</v>
      </c>
      <c r="C29" s="23" t="n">
        <v>19.518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56</v>
      </c>
      <c r="B30" s="22" t="n">
        <f aca="false">A30</f>
        <v>45056</v>
      </c>
      <c r="C30" s="23" t="n">
        <v>19.52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57</v>
      </c>
      <c r="B31" s="22" t="n">
        <f aca="false">A31</f>
        <v>45057</v>
      </c>
      <c r="C31" s="23" t="n">
        <v>19.548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58</v>
      </c>
      <c r="B32" s="22" t="n">
        <f aca="false">A32</f>
        <v>45058</v>
      </c>
      <c r="C32" s="23" t="n">
        <v>19.574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59</v>
      </c>
      <c r="B33" s="22" t="n">
        <f aca="false">A33</f>
        <v>45059</v>
      </c>
      <c r="C33" s="23" t="n">
        <v>19.600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60</v>
      </c>
      <c r="B34" s="22" t="n">
        <f aca="false">A34</f>
        <v>45060</v>
      </c>
      <c r="C34" s="23" t="n">
        <v>19.6002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3.92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464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031</v>
      </c>
      <c r="B5" s="22" t="n">
        <f aca="false">A5</f>
        <v>45031</v>
      </c>
      <c r="C5" s="23" t="n">
        <v>21.425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32</v>
      </c>
      <c r="B6" s="22" t="n">
        <f aca="false">A6</f>
        <v>45032</v>
      </c>
      <c r="C6" s="23" t="n">
        <v>21.425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33</v>
      </c>
      <c r="B7" s="22" t="n">
        <f aca="false">A7</f>
        <v>45033</v>
      </c>
      <c r="C7" s="23" t="n">
        <v>21.42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34</v>
      </c>
      <c r="B8" s="22" t="n">
        <f aca="false">A8</f>
        <v>45034</v>
      </c>
      <c r="C8" s="23" t="n">
        <v>21.290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35</v>
      </c>
      <c r="B9" s="22" t="n">
        <f aca="false">A9</f>
        <v>45035</v>
      </c>
      <c r="C9" s="23" t="n">
        <v>21.293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36</v>
      </c>
      <c r="B10" s="22" t="n">
        <f aca="false">A10</f>
        <v>45036</v>
      </c>
      <c r="C10" s="23" t="n">
        <v>21.250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37</v>
      </c>
      <c r="B11" s="22" t="n">
        <f aca="false">A11</f>
        <v>45037</v>
      </c>
      <c r="C11" s="23" t="n">
        <v>21.250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38</v>
      </c>
      <c r="B12" s="22" t="n">
        <f aca="false">A12</f>
        <v>45038</v>
      </c>
      <c r="C12" s="23" t="n">
        <v>21.250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39</v>
      </c>
      <c r="B13" s="22" t="n">
        <f aca="false">A13</f>
        <v>45039</v>
      </c>
      <c r="C13" s="23" t="n">
        <v>21.250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40</v>
      </c>
      <c r="B14" s="22" t="n">
        <f aca="false">A14</f>
        <v>45040</v>
      </c>
      <c r="C14" s="23" t="n">
        <v>21.250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41</v>
      </c>
      <c r="B15" s="22" t="n">
        <f aca="false">A15</f>
        <v>45041</v>
      </c>
      <c r="C15" s="23" t="n">
        <v>21.358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42</v>
      </c>
      <c r="B16" s="22" t="n">
        <f aca="false">A16</f>
        <v>45042</v>
      </c>
      <c r="C16" s="23" t="n">
        <v>21.433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43</v>
      </c>
      <c r="B17" s="22" t="n">
        <f aca="false">A17</f>
        <v>45043</v>
      </c>
      <c r="C17" s="23" t="n">
        <v>21.44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44</v>
      </c>
      <c r="B18" s="22" t="n">
        <f aca="false">A18</f>
        <v>45044</v>
      </c>
      <c r="C18" s="23" t="n">
        <v>21.47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45</v>
      </c>
      <c r="B19" s="22" t="n">
        <f aca="false">A19</f>
        <v>45045</v>
      </c>
      <c r="C19" s="23" t="n">
        <v>21.398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46</v>
      </c>
      <c r="B20" s="22" t="n">
        <f aca="false">A20</f>
        <v>45046</v>
      </c>
      <c r="C20" s="23" t="n">
        <v>21.398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47</v>
      </c>
      <c r="B21" s="22" t="n">
        <f aca="false">A21</f>
        <v>45047</v>
      </c>
      <c r="C21" s="23" t="n">
        <v>21.3989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48</v>
      </c>
      <c r="B22" s="22" t="n">
        <f aca="false">A22</f>
        <v>45048</v>
      </c>
      <c r="C22" s="23" t="n">
        <v>21.3989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49</v>
      </c>
      <c r="B23" s="22" t="n">
        <f aca="false">A23</f>
        <v>45049</v>
      </c>
      <c r="C23" s="23" t="n">
        <v>21.369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50</v>
      </c>
      <c r="B24" s="22" t="n">
        <f aca="false">A24</f>
        <v>45050</v>
      </c>
      <c r="C24" s="23" t="n">
        <v>21.5059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51</v>
      </c>
      <c r="B25" s="22" t="n">
        <f aca="false">A25</f>
        <v>45051</v>
      </c>
      <c r="C25" s="23" t="n">
        <v>21.56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52</v>
      </c>
      <c r="B26" s="22" t="n">
        <f aca="false">A26</f>
        <v>45052</v>
      </c>
      <c r="C26" s="23" t="n">
        <v>21.5136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53</v>
      </c>
      <c r="B27" s="22" t="n">
        <f aca="false">A27</f>
        <v>45053</v>
      </c>
      <c r="C27" s="23" t="n">
        <v>21.513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54</v>
      </c>
      <c r="B28" s="22" t="n">
        <f aca="false">A28</f>
        <v>45054</v>
      </c>
      <c r="C28" s="23" t="n">
        <v>21.513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55</v>
      </c>
      <c r="B29" s="22" t="n">
        <f aca="false">A29</f>
        <v>45055</v>
      </c>
      <c r="C29" s="23" t="n">
        <v>21.552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56</v>
      </c>
      <c r="B30" s="22" t="n">
        <f aca="false">A30</f>
        <v>45056</v>
      </c>
      <c r="C30" s="23" t="n">
        <v>21.439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57</v>
      </c>
      <c r="B31" s="22" t="n">
        <f aca="false">A31</f>
        <v>45057</v>
      </c>
      <c r="C31" s="23" t="n">
        <v>21.420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58</v>
      </c>
      <c r="B32" s="22" t="n">
        <f aca="false">A32</f>
        <v>45058</v>
      </c>
      <c r="C32" s="23" t="n">
        <v>21.391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59</v>
      </c>
      <c r="B33" s="22" t="n">
        <f aca="false">A33</f>
        <v>45059</v>
      </c>
      <c r="C33" s="23" t="n">
        <v>21.383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60</v>
      </c>
      <c r="B34" s="22" t="n">
        <f aca="false">A34</f>
        <v>45060</v>
      </c>
      <c r="C34" s="23" t="n">
        <v>21.383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41.980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1.3993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8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0.716574193548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9.1462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13" activeCellId="0" sqref="S13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731</v>
      </c>
      <c r="B5" s="22" t="n">
        <f aca="false">A5</f>
        <v>45731</v>
      </c>
      <c r="C5" s="23" t="n">
        <v>36.600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32</v>
      </c>
      <c r="B6" s="22" t="n">
        <f aca="false">A6</f>
        <v>45732</v>
      </c>
      <c r="C6" s="23" t="n">
        <v>36.600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33</v>
      </c>
      <c r="B7" s="22" t="n">
        <f aca="false">A7</f>
        <v>45733</v>
      </c>
      <c r="C7" s="23" t="n">
        <v>36.600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34</v>
      </c>
      <c r="B8" s="22" t="n">
        <f aca="false">A8</f>
        <v>45734</v>
      </c>
      <c r="C8" s="23" t="n">
        <v>36.679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35</v>
      </c>
      <c r="B9" s="22" t="n">
        <f aca="false">A9</f>
        <v>45735</v>
      </c>
      <c r="C9" s="23" t="n">
        <v>36.658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36</v>
      </c>
      <c r="B10" s="22" t="n">
        <f aca="false">A10</f>
        <v>45736</v>
      </c>
      <c r="C10" s="23" t="n">
        <v>38.0523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37</v>
      </c>
      <c r="B11" s="22" t="n">
        <f aca="false">A11</f>
        <v>45737</v>
      </c>
      <c r="C11" s="23" t="n">
        <v>37.9833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38</v>
      </c>
      <c r="B12" s="22" t="n">
        <f aca="false">A12</f>
        <v>45738</v>
      </c>
      <c r="C12" s="23" t="n">
        <v>37.918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39</v>
      </c>
      <c r="B13" s="22" t="n">
        <f aca="false">A13</f>
        <v>45739</v>
      </c>
      <c r="C13" s="23" t="n">
        <v>37.918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40</v>
      </c>
      <c r="B14" s="22" t="n">
        <f aca="false">A14</f>
        <v>45740</v>
      </c>
      <c r="C14" s="23" t="n">
        <v>37.918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41</v>
      </c>
      <c r="B15" s="22" t="n">
        <f aca="false">A15</f>
        <v>45741</v>
      </c>
      <c r="C15" s="23" t="n">
        <v>37.928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42</v>
      </c>
      <c r="B16" s="22" t="n">
        <f aca="false">A16</f>
        <v>45742</v>
      </c>
      <c r="C16" s="23" t="n">
        <v>37.976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43</v>
      </c>
      <c r="B17" s="22" t="n">
        <f aca="false">A17</f>
        <v>45743</v>
      </c>
      <c r="C17" s="23" t="n">
        <v>37.997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44</v>
      </c>
      <c r="B18" s="22" t="n">
        <f aca="false">A18</f>
        <v>45744</v>
      </c>
      <c r="C18" s="23" t="n">
        <v>38.0007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45</v>
      </c>
      <c r="B19" s="22" t="n">
        <f aca="false">A19</f>
        <v>45745</v>
      </c>
      <c r="C19" s="23" t="n">
        <v>37.8337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46</v>
      </c>
      <c r="B20" s="22" t="n">
        <f aca="false">A20</f>
        <v>45746</v>
      </c>
      <c r="C20" s="23" t="n">
        <v>37.833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47</v>
      </c>
      <c r="B21" s="22" t="n">
        <f aca="false">A21</f>
        <v>45747</v>
      </c>
      <c r="C21" s="23" t="n">
        <v>37.8337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48</v>
      </c>
      <c r="B22" s="22" t="n">
        <f aca="false">A22</f>
        <v>45748</v>
      </c>
      <c r="C22" s="23" t="n">
        <v>37.833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49</v>
      </c>
      <c r="B23" s="22" t="n">
        <f aca="false">A23</f>
        <v>45749</v>
      </c>
      <c r="C23" s="23" t="n">
        <v>37.833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50</v>
      </c>
      <c r="B24" s="22" t="n">
        <f aca="false">A24</f>
        <v>45750</v>
      </c>
      <c r="C24" s="23" t="n">
        <v>37.924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51</v>
      </c>
      <c r="B25" s="22" t="n">
        <f aca="false">A25</f>
        <v>45751</v>
      </c>
      <c r="C25" s="23" t="n">
        <v>37.931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52</v>
      </c>
      <c r="B26" s="22" t="n">
        <f aca="false">A26</f>
        <v>45752</v>
      </c>
      <c r="C26" s="23" t="n">
        <v>37.914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53</v>
      </c>
      <c r="B27" s="22" t="n">
        <f aca="false">A27</f>
        <v>45753</v>
      </c>
      <c r="C27" s="23" t="n">
        <v>37.914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54</v>
      </c>
      <c r="B28" s="22" t="n">
        <f aca="false">A28</f>
        <v>45754</v>
      </c>
      <c r="C28" s="23" t="n">
        <v>37.914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55</v>
      </c>
      <c r="B29" s="22" t="n">
        <f aca="false">A29</f>
        <v>45755</v>
      </c>
      <c r="C29" s="23" t="n">
        <v>38.0014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56</v>
      </c>
      <c r="B30" s="22" t="n">
        <f aca="false">A30</f>
        <v>45756</v>
      </c>
      <c r="C30" s="23" t="n">
        <v>37.998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57</v>
      </c>
      <c r="B31" s="22" t="n">
        <f aca="false">A31</f>
        <v>45757</v>
      </c>
      <c r="C31" s="23" t="n">
        <v>38.001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58</v>
      </c>
      <c r="B32" s="22" t="n">
        <f aca="false">A32</f>
        <v>45758</v>
      </c>
      <c r="C32" s="23" t="n">
        <v>37.932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59</v>
      </c>
      <c r="B33" s="22" t="n">
        <f aca="false">A33</f>
        <v>45759</v>
      </c>
      <c r="C33" s="23" t="n">
        <v>37.975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60</v>
      </c>
      <c r="B34" s="22" t="n">
        <f aca="false">A34</f>
        <v>45760</v>
      </c>
      <c r="C34" s="23" t="n">
        <v>37.975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761</v>
      </c>
      <c r="B35" s="22" t="n">
        <f aca="false">A35</f>
        <v>45761</v>
      </c>
      <c r="C35" s="23" t="n">
        <v>37.9756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169.463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37.7246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5000</v>
      </c>
      <c r="B5" s="22" t="n">
        <f aca="false">A5</f>
        <v>45000</v>
      </c>
      <c r="C5" s="23" t="n">
        <v>18.985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01</v>
      </c>
      <c r="B6" s="22" t="n">
        <f aca="false">A6</f>
        <v>45001</v>
      </c>
      <c r="C6" s="23" t="n">
        <v>18.9924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02</v>
      </c>
      <c r="B7" s="22" t="n">
        <f aca="false">A7</f>
        <v>45002</v>
      </c>
      <c r="C7" s="23" t="n">
        <v>19.009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03</v>
      </c>
      <c r="B8" s="22" t="n">
        <f aca="false">A8</f>
        <v>45003</v>
      </c>
      <c r="C8" s="23" t="n">
        <v>19.012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04</v>
      </c>
      <c r="B9" s="22" t="n">
        <f aca="false">A9</f>
        <v>45004</v>
      </c>
      <c r="C9" s="23" t="n">
        <v>19.012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05</v>
      </c>
      <c r="B10" s="22" t="n">
        <f aca="false">A10</f>
        <v>45005</v>
      </c>
      <c r="C10" s="23" t="n">
        <v>19.012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06</v>
      </c>
      <c r="B11" s="22" t="n">
        <f aca="false">A11</f>
        <v>45006</v>
      </c>
      <c r="C11" s="23" t="n">
        <v>19.026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07</v>
      </c>
      <c r="B12" s="22" t="n">
        <f aca="false">A12</f>
        <v>45007</v>
      </c>
      <c r="C12" s="23" t="n">
        <v>19.0357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08</v>
      </c>
      <c r="B13" s="22" t="n">
        <f aca="false">A13</f>
        <v>45008</v>
      </c>
      <c r="C13" s="23" t="n">
        <v>19.050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09</v>
      </c>
      <c r="B14" s="22" t="n">
        <f aca="false">A14</f>
        <v>45009</v>
      </c>
      <c r="C14" s="23" t="n">
        <v>19.056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10</v>
      </c>
      <c r="B15" s="22" t="n">
        <f aca="false">A15</f>
        <v>45010</v>
      </c>
      <c r="C15" s="23" t="n">
        <v>19.071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11</v>
      </c>
      <c r="B16" s="22" t="n">
        <f aca="false">A16</f>
        <v>45011</v>
      </c>
      <c r="C16" s="23" t="n">
        <v>19.071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12</v>
      </c>
      <c r="B17" s="22" t="n">
        <f aca="false">A17</f>
        <v>45012</v>
      </c>
      <c r="C17" s="23" t="n">
        <v>19.071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13</v>
      </c>
      <c r="B18" s="22" t="n">
        <f aca="false">A18</f>
        <v>45013</v>
      </c>
      <c r="C18" s="23" t="n">
        <v>19.1023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14</v>
      </c>
      <c r="B19" s="22" t="n">
        <f aca="false">A19</f>
        <v>45014</v>
      </c>
      <c r="C19" s="23" t="n">
        <v>19.118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15</v>
      </c>
      <c r="B20" s="22" t="n">
        <f aca="false">A20</f>
        <v>45015</v>
      </c>
      <c r="C20" s="23" t="n">
        <v>19.141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16</v>
      </c>
      <c r="B21" s="22" t="n">
        <f aca="false">A21</f>
        <v>45016</v>
      </c>
      <c r="C21" s="23" t="n">
        <v>19.180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17</v>
      </c>
      <c r="B22" s="22" t="n">
        <f aca="false">A22</f>
        <v>45017</v>
      </c>
      <c r="C22" s="23" t="n">
        <v>19.187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18</v>
      </c>
      <c r="B23" s="22" t="n">
        <f aca="false">A23</f>
        <v>45018</v>
      </c>
      <c r="C23" s="23" t="n">
        <v>19.187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19</v>
      </c>
      <c r="B24" s="22" t="n">
        <f aca="false">A24</f>
        <v>45019</v>
      </c>
      <c r="C24" s="23" t="n">
        <v>19.187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20</v>
      </c>
      <c r="B25" s="22" t="n">
        <f aca="false">A25</f>
        <v>45020</v>
      </c>
      <c r="C25" s="23" t="n">
        <v>19.213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21</v>
      </c>
      <c r="B26" s="22" t="n">
        <f aca="false">A26</f>
        <v>45021</v>
      </c>
      <c r="C26" s="23" t="n">
        <v>19.234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22</v>
      </c>
      <c r="B27" s="22" t="n">
        <f aca="false">A27</f>
        <v>45022</v>
      </c>
      <c r="C27" s="23" t="n">
        <v>19.261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23</v>
      </c>
      <c r="B28" s="22" t="n">
        <f aca="false">A28</f>
        <v>45023</v>
      </c>
      <c r="C28" s="23" t="n">
        <v>19.270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24</v>
      </c>
      <c r="B29" s="22" t="n">
        <f aca="false">A29</f>
        <v>45024</v>
      </c>
      <c r="C29" s="23" t="n">
        <v>19.267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25</v>
      </c>
      <c r="B30" s="22" t="n">
        <f aca="false">A30</f>
        <v>45025</v>
      </c>
      <c r="C30" s="23" t="n">
        <v>19.26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26</v>
      </c>
      <c r="B31" s="22" t="n">
        <f aca="false">A31</f>
        <v>45026</v>
      </c>
      <c r="C31" s="23" t="n">
        <v>19.267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27</v>
      </c>
      <c r="B32" s="22" t="n">
        <f aca="false">A32</f>
        <v>45027</v>
      </c>
      <c r="C32" s="23" t="n">
        <v>19.27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28</v>
      </c>
      <c r="B33" s="22" t="n">
        <f aca="false">A33</f>
        <v>45028</v>
      </c>
      <c r="C33" s="23" t="n">
        <v>19.2966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29</v>
      </c>
      <c r="B34" s="22" t="n">
        <f aca="false">A34</f>
        <v>45029</v>
      </c>
      <c r="C34" s="23" t="n">
        <v>19.323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30</v>
      </c>
      <c r="B35" s="22" t="n">
        <f aca="false">A35</f>
        <v>45030</v>
      </c>
      <c r="C35" s="23" t="n">
        <v>19.341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93.533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1462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3" activeCellId="0" sqref="F2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000</v>
      </c>
      <c r="B5" s="22" t="n">
        <f aca="false">A5</f>
        <v>45000</v>
      </c>
      <c r="C5" s="23" t="n">
        <v>20.329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001</v>
      </c>
      <c r="B6" s="22" t="n">
        <f aca="false">A6</f>
        <v>45001</v>
      </c>
      <c r="C6" s="23" t="n">
        <v>20.288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002</v>
      </c>
      <c r="B7" s="22" t="n">
        <f aca="false">A7</f>
        <v>45002</v>
      </c>
      <c r="C7" s="23" t="n">
        <v>20.178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003</v>
      </c>
      <c r="B8" s="22" t="n">
        <f aca="false">A8</f>
        <v>45003</v>
      </c>
      <c r="C8" s="23" t="n">
        <v>20.244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004</v>
      </c>
      <c r="B9" s="22" t="n">
        <f aca="false">A9</f>
        <v>45004</v>
      </c>
      <c r="C9" s="23" t="n">
        <v>20.244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005</v>
      </c>
      <c r="B10" s="22" t="n">
        <f aca="false">A10</f>
        <v>45005</v>
      </c>
      <c r="C10" s="23" t="n">
        <v>20.2441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006</v>
      </c>
      <c r="B11" s="22" t="n">
        <f aca="false">A11</f>
        <v>45006</v>
      </c>
      <c r="C11" s="23" t="n">
        <v>20.311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007</v>
      </c>
      <c r="B12" s="22" t="n">
        <f aca="false">A12</f>
        <v>45007</v>
      </c>
      <c r="C12" s="23" t="n">
        <v>20.446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008</v>
      </c>
      <c r="B13" s="22" t="n">
        <f aca="false">A13</f>
        <v>45008</v>
      </c>
      <c r="C13" s="23" t="n">
        <v>20.538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009</v>
      </c>
      <c r="B14" s="22" t="n">
        <f aca="false">A14</f>
        <v>45009</v>
      </c>
      <c r="C14" s="23" t="n">
        <v>20.759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010</v>
      </c>
      <c r="B15" s="22" t="n">
        <f aca="false">A15</f>
        <v>45010</v>
      </c>
      <c r="C15" s="23" t="n">
        <v>20.5424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011</v>
      </c>
      <c r="B16" s="22" t="n">
        <f aca="false">A16</f>
        <v>45011</v>
      </c>
      <c r="C16" s="23" t="n">
        <v>20.5424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012</v>
      </c>
      <c r="B17" s="22" t="n">
        <f aca="false">A17</f>
        <v>45012</v>
      </c>
      <c r="C17" s="23" t="n">
        <v>20.542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013</v>
      </c>
      <c r="B18" s="22" t="n">
        <f aca="false">A18</f>
        <v>45013</v>
      </c>
      <c r="C18" s="23" t="n">
        <v>20.562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014</v>
      </c>
      <c r="B19" s="22" t="n">
        <f aca="false">A19</f>
        <v>45014</v>
      </c>
      <c r="C19" s="23" t="n">
        <v>20.683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015</v>
      </c>
      <c r="B20" s="22" t="n">
        <f aca="false">A20</f>
        <v>45015</v>
      </c>
      <c r="C20" s="23" t="n">
        <v>20.75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016</v>
      </c>
      <c r="B21" s="22" t="n">
        <f aca="false">A21</f>
        <v>45016</v>
      </c>
      <c r="C21" s="23" t="n">
        <v>20.839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017</v>
      </c>
      <c r="B22" s="22" t="n">
        <f aca="false">A22</f>
        <v>45017</v>
      </c>
      <c r="C22" s="23" t="n">
        <v>20.882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018</v>
      </c>
      <c r="B23" s="22" t="n">
        <f aca="false">A23</f>
        <v>45018</v>
      </c>
      <c r="C23" s="23" t="n">
        <v>20.882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019</v>
      </c>
      <c r="B24" s="22" t="n">
        <f aca="false">A24</f>
        <v>45019</v>
      </c>
      <c r="C24" s="23" t="n">
        <v>20.882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020</v>
      </c>
      <c r="B25" s="22" t="n">
        <f aca="false">A25</f>
        <v>45020</v>
      </c>
      <c r="C25" s="23" t="n">
        <v>20.844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021</v>
      </c>
      <c r="B26" s="22" t="n">
        <f aca="false">A26</f>
        <v>45021</v>
      </c>
      <c r="C26" s="23" t="n">
        <v>20.9974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022</v>
      </c>
      <c r="B27" s="22" t="n">
        <f aca="false">A27</f>
        <v>45022</v>
      </c>
      <c r="C27" s="23" t="n">
        <v>21.08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023</v>
      </c>
      <c r="B28" s="22" t="n">
        <f aca="false">A28</f>
        <v>45023</v>
      </c>
      <c r="C28" s="23" t="n">
        <v>21.01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024</v>
      </c>
      <c r="B29" s="22" t="n">
        <f aca="false">A29</f>
        <v>45024</v>
      </c>
      <c r="C29" s="23" t="n">
        <v>21.034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025</v>
      </c>
      <c r="B30" s="22" t="n">
        <f aca="false">A30</f>
        <v>45025</v>
      </c>
      <c r="C30" s="23" t="n">
        <v>21.034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026</v>
      </c>
      <c r="B31" s="22" t="n">
        <f aca="false">A31</f>
        <v>45026</v>
      </c>
      <c r="C31" s="23" t="n">
        <v>21.034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027</v>
      </c>
      <c r="B32" s="22" t="n">
        <f aca="false">A32</f>
        <v>45027</v>
      </c>
      <c r="C32" s="23" t="n">
        <v>21.0188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028</v>
      </c>
      <c r="B33" s="22" t="n">
        <f aca="false">A33</f>
        <v>45028</v>
      </c>
      <c r="C33" s="23" t="n">
        <v>21.042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029</v>
      </c>
      <c r="B34" s="22" t="n">
        <f aca="false">A34</f>
        <v>45029</v>
      </c>
      <c r="C34" s="23" t="n">
        <v>21.11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030</v>
      </c>
      <c r="B35" s="22" t="n">
        <f aca="false">A35</f>
        <v>45030</v>
      </c>
      <c r="C35" s="23" t="n">
        <v>21.2895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42.213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0.7166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69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0.0917678571429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904278571428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72</v>
      </c>
      <c r="B5" s="22" t="n">
        <f aca="false">A5</f>
        <v>44972</v>
      </c>
      <c r="C5" s="23" t="n">
        <v>18.8564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73</v>
      </c>
      <c r="B6" s="22" t="n">
        <f aca="false">A6</f>
        <v>44973</v>
      </c>
      <c r="C6" s="23" t="n">
        <v>18.862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74</v>
      </c>
      <c r="B7" s="22" t="n">
        <f aca="false">A7</f>
        <v>44974</v>
      </c>
      <c r="C7" s="23" t="n">
        <v>18.865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75</v>
      </c>
      <c r="B8" s="22" t="n">
        <f aca="false">A8</f>
        <v>44975</v>
      </c>
      <c r="C8" s="23" t="n">
        <v>18.8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76</v>
      </c>
      <c r="B9" s="22" t="n">
        <f aca="false">A9</f>
        <v>44976</v>
      </c>
      <c r="C9" s="23" t="n">
        <v>18.8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77</v>
      </c>
      <c r="B10" s="22" t="n">
        <f aca="false">A10</f>
        <v>44977</v>
      </c>
      <c r="C10" s="23" t="n">
        <v>18.8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78</v>
      </c>
      <c r="B11" s="22" t="n">
        <f aca="false">A11</f>
        <v>44978</v>
      </c>
      <c r="C11" s="23" t="n">
        <v>18.877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79</v>
      </c>
      <c r="B12" s="22" t="n">
        <f aca="false">A12</f>
        <v>44979</v>
      </c>
      <c r="C12" s="23" t="n">
        <v>18.880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80</v>
      </c>
      <c r="B13" s="22" t="n">
        <f aca="false">A13</f>
        <v>44980</v>
      </c>
      <c r="C13" s="23" t="n">
        <v>18.884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81</v>
      </c>
      <c r="B14" s="22" t="n">
        <f aca="false">A14</f>
        <v>44981</v>
      </c>
      <c r="C14" s="23" t="n">
        <v>18.888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82</v>
      </c>
      <c r="B15" s="22" t="n">
        <f aca="false">A15</f>
        <v>44982</v>
      </c>
      <c r="C15" s="23" t="n">
        <v>18.8906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83</v>
      </c>
      <c r="B16" s="22" t="n">
        <f aca="false">A16</f>
        <v>44983</v>
      </c>
      <c r="C16" s="23" t="n">
        <v>18.89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84</v>
      </c>
      <c r="B17" s="22" t="n">
        <f aca="false">A17</f>
        <v>44984</v>
      </c>
      <c r="C17" s="23" t="n">
        <v>18.890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85</v>
      </c>
      <c r="B18" s="22" t="n">
        <f aca="false">A18</f>
        <v>44985</v>
      </c>
      <c r="C18" s="23" t="n">
        <v>18.897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86</v>
      </c>
      <c r="B19" s="22" t="n">
        <f aca="false">A19</f>
        <v>44986</v>
      </c>
      <c r="C19" s="23" t="n">
        <v>18.8986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87</v>
      </c>
      <c r="B20" s="22" t="n">
        <f aca="false">A20</f>
        <v>44987</v>
      </c>
      <c r="C20" s="23" t="n">
        <v>18.899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88</v>
      </c>
      <c r="B21" s="22" t="n">
        <f aca="false">A21</f>
        <v>44988</v>
      </c>
      <c r="C21" s="23" t="n">
        <v>18.90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89</v>
      </c>
      <c r="B22" s="22" t="n">
        <f aca="false">A22</f>
        <v>44989</v>
      </c>
      <c r="C22" s="23" t="n">
        <v>18.8927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90</v>
      </c>
      <c r="B23" s="22" t="n">
        <f aca="false">A23</f>
        <v>44990</v>
      </c>
      <c r="C23" s="23" t="n">
        <v>18.892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91</v>
      </c>
      <c r="B24" s="22" t="n">
        <f aca="false">A24</f>
        <v>44991</v>
      </c>
      <c r="C24" s="23" t="n">
        <v>18.892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92</v>
      </c>
      <c r="B25" s="22" t="n">
        <f aca="false">A25</f>
        <v>44992</v>
      </c>
      <c r="C25" s="23" t="n">
        <v>18.914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93</v>
      </c>
      <c r="B26" s="22" t="n">
        <f aca="false">A26</f>
        <v>44993</v>
      </c>
      <c r="C26" s="23" t="n">
        <v>18.924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94</v>
      </c>
      <c r="B27" s="22" t="n">
        <f aca="false">A27</f>
        <v>44994</v>
      </c>
      <c r="C27" s="23" t="n">
        <v>18.9476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95</v>
      </c>
      <c r="B28" s="22" t="n">
        <f aca="false">A28</f>
        <v>44995</v>
      </c>
      <c r="C28" s="23" t="n">
        <v>18.963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96</v>
      </c>
      <c r="B29" s="22" t="n">
        <f aca="false">A29</f>
        <v>44996</v>
      </c>
      <c r="C29" s="23" t="n">
        <v>18.971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97</v>
      </c>
      <c r="B30" s="22" t="n">
        <f aca="false">A30</f>
        <v>44997</v>
      </c>
      <c r="C30" s="23" t="n">
        <v>18.971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98</v>
      </c>
      <c r="B31" s="22" t="n">
        <f aca="false">A31</f>
        <v>44998</v>
      </c>
      <c r="C31" s="23" t="n">
        <v>18.971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99</v>
      </c>
      <c r="B32" s="22" t="n">
        <f aca="false">A32</f>
        <v>44999</v>
      </c>
      <c r="C32" s="23" t="n">
        <v>18.9835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29.3198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9043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72</v>
      </c>
      <c r="B5" s="22" t="n">
        <f aca="false">A5</f>
        <v>44972</v>
      </c>
      <c r="C5" s="23" t="n">
        <v>20.2697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73</v>
      </c>
      <c r="B6" s="22" t="n">
        <f aca="false">A6</f>
        <v>44973</v>
      </c>
      <c r="C6" s="23" t="n">
        <v>20.210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74</v>
      </c>
      <c r="B7" s="22" t="n">
        <f aca="false">A7</f>
        <v>44974</v>
      </c>
      <c r="C7" s="23" t="n">
        <v>20.194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75</v>
      </c>
      <c r="B8" s="22" t="n">
        <f aca="false">A8</f>
        <v>44975</v>
      </c>
      <c r="C8" s="23" t="n">
        <v>20.073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76</v>
      </c>
      <c r="B9" s="22" t="n">
        <f aca="false">A9</f>
        <v>44976</v>
      </c>
      <c r="C9" s="23" t="n">
        <v>20.0737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77</v>
      </c>
      <c r="B10" s="22" t="n">
        <f aca="false">A10</f>
        <v>44977</v>
      </c>
      <c r="C10" s="23" t="n">
        <v>20.073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78</v>
      </c>
      <c r="B11" s="22" t="n">
        <f aca="false">A11</f>
        <v>44978</v>
      </c>
      <c r="C11" s="23" t="n">
        <v>20.179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79</v>
      </c>
      <c r="B12" s="22" t="n">
        <f aca="false">A12</f>
        <v>44979</v>
      </c>
      <c r="C12" s="23" t="n">
        <v>20.1312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80</v>
      </c>
      <c r="B13" s="22" t="n">
        <f aca="false">A13</f>
        <v>44980</v>
      </c>
      <c r="C13" s="23" t="n">
        <v>20.09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81</v>
      </c>
      <c r="B14" s="22" t="n">
        <f aca="false">A14</f>
        <v>44981</v>
      </c>
      <c r="C14" s="23" t="n">
        <v>20.033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82</v>
      </c>
      <c r="B15" s="22" t="n">
        <f aca="false">A15</f>
        <v>44982</v>
      </c>
      <c r="C15" s="23" t="n">
        <v>20.0012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83</v>
      </c>
      <c r="B16" s="22" t="n">
        <f aca="false">A16</f>
        <v>44983</v>
      </c>
      <c r="C16" s="23" t="n">
        <v>20.0012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84</v>
      </c>
      <c r="B17" s="22" t="n">
        <f aca="false">A17</f>
        <v>44984</v>
      </c>
      <c r="C17" s="23" t="n">
        <v>20.0012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85</v>
      </c>
      <c r="B18" s="22" t="n">
        <f aca="false">A18</f>
        <v>44985</v>
      </c>
      <c r="C18" s="23" t="n">
        <v>19.941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86</v>
      </c>
      <c r="B19" s="22" t="n">
        <f aca="false">A19</f>
        <v>44986</v>
      </c>
      <c r="C19" s="23" t="n">
        <v>20.040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87</v>
      </c>
      <c r="B20" s="22" t="n">
        <f aca="false">A20</f>
        <v>44987</v>
      </c>
      <c r="C20" s="23" t="n">
        <v>20.1207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88</v>
      </c>
      <c r="B21" s="22" t="n">
        <f aca="false">A21</f>
        <v>44988</v>
      </c>
      <c r="C21" s="23" t="n">
        <v>20.0906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89</v>
      </c>
      <c r="B22" s="22" t="n">
        <f aca="false">A22</f>
        <v>44989</v>
      </c>
      <c r="C22" s="23" t="n">
        <v>20.055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90</v>
      </c>
      <c r="B23" s="22" t="n">
        <f aca="false">A23</f>
        <v>44990</v>
      </c>
      <c r="C23" s="23" t="n">
        <v>20.055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91</v>
      </c>
      <c r="B24" s="22" t="n">
        <f aca="false">A24</f>
        <v>44991</v>
      </c>
      <c r="C24" s="23" t="n">
        <v>20.055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92</v>
      </c>
      <c r="B25" s="22" t="n">
        <f aca="false">A25</f>
        <v>44992</v>
      </c>
      <c r="C25" s="23" t="n">
        <v>20.1219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93</v>
      </c>
      <c r="B26" s="22" t="n">
        <f aca="false">A26</f>
        <v>44993</v>
      </c>
      <c r="C26" s="23" t="n">
        <v>20.191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94</v>
      </c>
      <c r="B27" s="22" t="n">
        <f aca="false">A27</f>
        <v>44994</v>
      </c>
      <c r="C27" s="23" t="n">
        <v>19.968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95</v>
      </c>
      <c r="B28" s="22" t="n">
        <f aca="false">A28</f>
        <v>44995</v>
      </c>
      <c r="C28" s="23" t="n">
        <v>20.025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96</v>
      </c>
      <c r="B29" s="22" t="n">
        <f aca="false">A29</f>
        <v>44996</v>
      </c>
      <c r="C29" s="23" t="n">
        <v>20.0872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97</v>
      </c>
      <c r="B30" s="22" t="n">
        <f aca="false">A30</f>
        <v>44997</v>
      </c>
      <c r="C30" s="23" t="n">
        <v>20.087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98</v>
      </c>
      <c r="B31" s="22" t="n">
        <f aca="false">A31</f>
        <v>44998</v>
      </c>
      <c r="C31" s="23" t="n">
        <v>20.08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99</v>
      </c>
      <c r="B32" s="22" t="n">
        <f aca="false">A32</f>
        <v>44999</v>
      </c>
      <c r="C32" s="23" t="n">
        <v>20.301</v>
      </c>
      <c r="D32" s="24"/>
      <c r="E32" s="20"/>
      <c r="F32" s="25"/>
      <c r="G32" s="20"/>
    </row>
    <row r="33" customFormat="false" ht="13.2" hidden="false" customHeight="false" outlineLevel="0" collapsed="false">
      <c r="A33" s="21"/>
      <c r="B33" s="22"/>
      <c r="C33" s="23"/>
      <c r="D33" s="24"/>
      <c r="E33" s="20"/>
      <c r="F33" s="25"/>
      <c r="G33" s="20"/>
    </row>
    <row r="34" customFormat="false" ht="13.2" hidden="false" customHeight="false" outlineLevel="0" collapsed="false">
      <c r="A34" s="21"/>
      <c r="B34" s="22"/>
      <c r="C34" s="23"/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62.569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28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0.091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7" activeCellId="0" sqref="K17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0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20.3928225806452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8224612903226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18.79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18.79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18.801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18.8029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18.803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18.80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18.81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18.81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18.81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18.818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18.807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18.818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18.819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18.8191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18.819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18.819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18.821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18.821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18.8235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18.825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18.828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18.828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18.828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18.84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18.842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18.843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18.8448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18.8451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18.845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18.8451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18.852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3.496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822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41</v>
      </c>
      <c r="B5" s="22" t="n">
        <f aca="false">A5</f>
        <v>44941</v>
      </c>
      <c r="C5" s="23" t="n">
        <v>20.375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42</v>
      </c>
      <c r="B6" s="22" t="n">
        <f aca="false">A6</f>
        <v>44942</v>
      </c>
      <c r="C6" s="23" t="n">
        <v>20.3752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43</v>
      </c>
      <c r="B7" s="22" t="n">
        <f aca="false">A7</f>
        <v>44943</v>
      </c>
      <c r="C7" s="23" t="n">
        <v>20.3529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44</v>
      </c>
      <c r="B8" s="22" t="n">
        <f aca="false">A8</f>
        <v>44944</v>
      </c>
      <c r="C8" s="23" t="n">
        <v>20.352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45</v>
      </c>
      <c r="B9" s="22" t="n">
        <f aca="false">A9</f>
        <v>44945</v>
      </c>
      <c r="C9" s="23" t="n">
        <v>20.369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46</v>
      </c>
      <c r="B10" s="22" t="n">
        <f aca="false">A10</f>
        <v>44946</v>
      </c>
      <c r="C10" s="23" t="n">
        <v>20.341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47</v>
      </c>
      <c r="B11" s="22" t="n">
        <f aca="false">A11</f>
        <v>44947</v>
      </c>
      <c r="C11" s="23" t="n">
        <v>20.378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48</v>
      </c>
      <c r="B12" s="22" t="n">
        <f aca="false">A12</f>
        <v>44948</v>
      </c>
      <c r="C12" s="23" t="n">
        <v>20.3785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49</v>
      </c>
      <c r="B13" s="22" t="n">
        <f aca="false">A13</f>
        <v>44949</v>
      </c>
      <c r="C13" s="23" t="n">
        <v>20.378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50</v>
      </c>
      <c r="B14" s="22" t="n">
        <f aca="false">A14</f>
        <v>44950</v>
      </c>
      <c r="C14" s="23" t="n">
        <v>20.513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51</v>
      </c>
      <c r="B15" s="22" t="n">
        <f aca="false">A15</f>
        <v>44951</v>
      </c>
      <c r="C15" s="23" t="n">
        <v>20.450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52</v>
      </c>
      <c r="B16" s="22" t="n">
        <f aca="false">A16</f>
        <v>44952</v>
      </c>
      <c r="C16" s="23" t="n">
        <v>20.473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53</v>
      </c>
      <c r="B17" s="22" t="n">
        <f aca="false">A17</f>
        <v>44953</v>
      </c>
      <c r="C17" s="23" t="n">
        <v>20.530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54</v>
      </c>
      <c r="B18" s="22" t="n">
        <f aca="false">A18</f>
        <v>44954</v>
      </c>
      <c r="C18" s="23" t="n">
        <v>20.476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55</v>
      </c>
      <c r="B19" s="22" t="n">
        <f aca="false">A19</f>
        <v>44955</v>
      </c>
      <c r="C19" s="23" t="n">
        <v>20.476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56</v>
      </c>
      <c r="B20" s="22" t="n">
        <f aca="false">A20</f>
        <v>44956</v>
      </c>
      <c r="C20" s="23" t="n">
        <v>20.4769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57</v>
      </c>
      <c r="B21" s="22" t="n">
        <f aca="false">A21</f>
        <v>44957</v>
      </c>
      <c r="C21" s="23" t="n">
        <v>20.489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58</v>
      </c>
      <c r="B22" s="22" t="n">
        <f aca="false">A22</f>
        <v>44958</v>
      </c>
      <c r="C22" s="23" t="n">
        <v>20.3824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59</v>
      </c>
      <c r="B23" s="22" t="n">
        <f aca="false">A23</f>
        <v>44959</v>
      </c>
      <c r="C23" s="23" t="n">
        <v>20.48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60</v>
      </c>
      <c r="B24" s="22" t="n">
        <f aca="false">A24</f>
        <v>44960</v>
      </c>
      <c r="C24" s="23" t="n">
        <v>20.7033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61</v>
      </c>
      <c r="B25" s="22" t="n">
        <f aca="false">A25</f>
        <v>44961</v>
      </c>
      <c r="C25" s="23" t="n">
        <v>20.553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62</v>
      </c>
      <c r="B26" s="22" t="n">
        <f aca="false">A26</f>
        <v>44962</v>
      </c>
      <c r="C26" s="23" t="n">
        <v>20.553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63</v>
      </c>
      <c r="B27" s="22" t="n">
        <f aca="false">A27</f>
        <v>44963</v>
      </c>
      <c r="C27" s="23" t="n">
        <v>20.5532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64</v>
      </c>
      <c r="B28" s="22" t="n">
        <f aca="false">A28</f>
        <v>44964</v>
      </c>
      <c r="C28" s="23" t="n">
        <v>20.302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65</v>
      </c>
      <c r="B29" s="22" t="n">
        <f aca="false">A29</f>
        <v>44965</v>
      </c>
      <c r="C29" s="23" t="n">
        <v>20.1969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66</v>
      </c>
      <c r="B30" s="22" t="n">
        <f aca="false">A30</f>
        <v>44966</v>
      </c>
      <c r="C30" s="23" t="n">
        <v>20.2492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67</v>
      </c>
      <c r="B31" s="22" t="n">
        <f aca="false">A31</f>
        <v>44967</v>
      </c>
      <c r="C31" s="23" t="n">
        <v>20.267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68</v>
      </c>
      <c r="B32" s="22" t="n">
        <f aca="false">A32</f>
        <v>44968</v>
      </c>
      <c r="C32" s="23" t="n">
        <v>20.20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69</v>
      </c>
      <c r="B33" s="22" t="n">
        <f aca="false">A33</f>
        <v>44969</v>
      </c>
      <c r="C33" s="23" t="n">
        <v>20.2027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70</v>
      </c>
      <c r="B34" s="22" t="n">
        <f aca="false">A34</f>
        <v>44970</v>
      </c>
      <c r="C34" s="23" t="n">
        <v>20.2027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71</v>
      </c>
      <c r="B35" s="22" t="n">
        <f aca="false">A35</f>
        <v>44971</v>
      </c>
      <c r="C35" s="23" t="n">
        <v>20.1284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32.1775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20.392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1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9.922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724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3" activeCellId="0" sqref="K13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910</v>
      </c>
      <c r="B5" s="22" t="n">
        <f aca="false">A5</f>
        <v>44910</v>
      </c>
      <c r="C5" s="23" t="n">
        <v>18.6602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11</v>
      </c>
      <c r="B6" s="22" t="n">
        <f aca="false">A6</f>
        <v>44911</v>
      </c>
      <c r="C6" s="23" t="n">
        <v>18.658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12</v>
      </c>
      <c r="B7" s="22" t="n">
        <f aca="false">A7</f>
        <v>44912</v>
      </c>
      <c r="C7" s="23" t="n">
        <v>18.660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13</v>
      </c>
      <c r="B8" s="22" t="n">
        <f aca="false">A8</f>
        <v>44913</v>
      </c>
      <c r="C8" s="23" t="n">
        <v>18.660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14</v>
      </c>
      <c r="B9" s="22" t="n">
        <f aca="false">A9</f>
        <v>44914</v>
      </c>
      <c r="C9" s="23" t="n">
        <v>18.6603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15</v>
      </c>
      <c r="B10" s="22" t="n">
        <f aca="false">A10</f>
        <v>44915</v>
      </c>
      <c r="C10" s="23" t="n">
        <v>18.664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16</v>
      </c>
      <c r="B11" s="22" t="n">
        <f aca="false">A11</f>
        <v>44916</v>
      </c>
      <c r="C11" s="23" t="n">
        <v>18.671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17</v>
      </c>
      <c r="B12" s="22" t="n">
        <f aca="false">A12</f>
        <v>44917</v>
      </c>
      <c r="C12" s="23" t="n">
        <v>18.676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18</v>
      </c>
      <c r="B13" s="22" t="n">
        <f aca="false">A13</f>
        <v>44918</v>
      </c>
      <c r="C13" s="23" t="n">
        <v>18.6858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19</v>
      </c>
      <c r="B14" s="22" t="n">
        <f aca="false">A14</f>
        <v>44919</v>
      </c>
      <c r="C14" s="23" t="n">
        <v>18.6928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20</v>
      </c>
      <c r="B15" s="22" t="n">
        <f aca="false">A15</f>
        <v>44920</v>
      </c>
      <c r="C15" s="23" t="n">
        <v>18.692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21</v>
      </c>
      <c r="B16" s="22" t="n">
        <f aca="false">A16</f>
        <v>44921</v>
      </c>
      <c r="C16" s="23" t="n">
        <v>18.6928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22</v>
      </c>
      <c r="B17" s="22" t="n">
        <f aca="false">A17</f>
        <v>44922</v>
      </c>
      <c r="C17" s="23" t="n">
        <v>18.698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23</v>
      </c>
      <c r="B18" s="22" t="n">
        <f aca="false">A18</f>
        <v>44923</v>
      </c>
      <c r="C18" s="23" t="n">
        <v>18.71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24</v>
      </c>
      <c r="B19" s="22" t="n">
        <f aca="false">A19</f>
        <v>44924</v>
      </c>
      <c r="C19" s="23" t="n">
        <v>18.7301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25</v>
      </c>
      <c r="B20" s="22" t="n">
        <f aca="false">A20</f>
        <v>44925</v>
      </c>
      <c r="C20" s="23" t="n">
        <v>18.730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26</v>
      </c>
      <c r="B21" s="22" t="n">
        <f aca="false">A21</f>
        <v>44926</v>
      </c>
      <c r="C21" s="23" t="n">
        <v>18.73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27</v>
      </c>
      <c r="B22" s="22" t="n">
        <f aca="false">A22</f>
        <v>44927</v>
      </c>
      <c r="C22" s="23" t="n">
        <v>18.73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28</v>
      </c>
      <c r="B23" s="22" t="n">
        <f aca="false">A23</f>
        <v>44928</v>
      </c>
      <c r="C23" s="23" t="n">
        <v>18.73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29</v>
      </c>
      <c r="B24" s="22" t="n">
        <f aca="false">A24</f>
        <v>44929</v>
      </c>
      <c r="C24" s="23" t="n">
        <v>18.736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30</v>
      </c>
      <c r="B25" s="22" t="n">
        <f aca="false">A25</f>
        <v>44930</v>
      </c>
      <c r="C25" s="23" t="n">
        <v>18.744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31</v>
      </c>
      <c r="B26" s="22" t="n">
        <f aca="false">A26</f>
        <v>44931</v>
      </c>
      <c r="C26" s="23" t="n">
        <v>18.753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32</v>
      </c>
      <c r="B27" s="22" t="n">
        <f aca="false">A27</f>
        <v>44932</v>
      </c>
      <c r="C27" s="23" t="n">
        <v>18.772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33</v>
      </c>
      <c r="B28" s="22" t="n">
        <f aca="false">A28</f>
        <v>44933</v>
      </c>
      <c r="C28" s="23" t="n">
        <v>18.783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34</v>
      </c>
      <c r="B29" s="22" t="n">
        <f aca="false">A29</f>
        <v>44934</v>
      </c>
      <c r="C29" s="23" t="n">
        <v>18.783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35</v>
      </c>
      <c r="B30" s="22" t="n">
        <f aca="false">A30</f>
        <v>44935</v>
      </c>
      <c r="C30" s="23" t="n">
        <v>18.7836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36</v>
      </c>
      <c r="B31" s="22" t="n">
        <f aca="false">A31</f>
        <v>44936</v>
      </c>
      <c r="C31" s="23" t="n">
        <v>18.787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37</v>
      </c>
      <c r="B32" s="22" t="n">
        <f aca="false">A32</f>
        <v>44937</v>
      </c>
      <c r="C32" s="23" t="n">
        <v>18.789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38</v>
      </c>
      <c r="B33" s="22" t="n">
        <f aca="false">A33</f>
        <v>44938</v>
      </c>
      <c r="C33" s="23" t="n">
        <v>18.791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39</v>
      </c>
      <c r="B34" s="22" t="n">
        <f aca="false">A34</f>
        <v>44939</v>
      </c>
      <c r="C34" s="23" t="n">
        <v>18.7946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40</v>
      </c>
      <c r="B35" s="22" t="n">
        <f aca="false">A35</f>
        <v>44940</v>
      </c>
      <c r="C35" s="23" t="n">
        <v>18.79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0.46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724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13" activeCellId="0" sqref="S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5731</v>
      </c>
      <c r="B5" s="22" t="n">
        <f aca="false">A5</f>
        <v>45731</v>
      </c>
      <c r="C5" s="23" t="n">
        <v>39.7558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5732</v>
      </c>
      <c r="B6" s="22" t="n">
        <f aca="false">A6</f>
        <v>45732</v>
      </c>
      <c r="C6" s="23" t="n">
        <v>39.7558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5733</v>
      </c>
      <c r="B7" s="22" t="n">
        <f aca="false">A7</f>
        <v>45733</v>
      </c>
      <c r="C7" s="23" t="n">
        <v>39.7558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5734</v>
      </c>
      <c r="B8" s="22" t="n">
        <f aca="false">A8</f>
        <v>45734</v>
      </c>
      <c r="C8" s="23" t="n">
        <v>39.948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5735</v>
      </c>
      <c r="B9" s="22" t="n">
        <f aca="false">A9</f>
        <v>45735</v>
      </c>
      <c r="C9" s="23" t="n">
        <v>40.0854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5736</v>
      </c>
      <c r="B10" s="22" t="n">
        <f aca="false">A10</f>
        <v>45736</v>
      </c>
      <c r="C10" s="23" t="n">
        <v>41.49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5737</v>
      </c>
      <c r="B11" s="22" t="n">
        <f aca="false">A11</f>
        <v>45737</v>
      </c>
      <c r="C11" s="23" t="n">
        <v>41.265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5738</v>
      </c>
      <c r="B12" s="22" t="n">
        <f aca="false">A12</f>
        <v>45738</v>
      </c>
      <c r="C12" s="23" t="n">
        <v>41.093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5739</v>
      </c>
      <c r="B13" s="22" t="n">
        <f aca="false">A13</f>
        <v>45739</v>
      </c>
      <c r="C13" s="23" t="n">
        <v>41.0934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5740</v>
      </c>
      <c r="B14" s="22" t="n">
        <f aca="false">A14</f>
        <v>45740</v>
      </c>
      <c r="C14" s="23" t="n">
        <v>41.0934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5741</v>
      </c>
      <c r="B15" s="22" t="n">
        <f aca="false">A15</f>
        <v>45741</v>
      </c>
      <c r="C15" s="23" t="n">
        <v>41.113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5742</v>
      </c>
      <c r="B16" s="22" t="n">
        <f aca="false">A16</f>
        <v>45742</v>
      </c>
      <c r="C16" s="23" t="n">
        <v>41.0227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5743</v>
      </c>
      <c r="B17" s="22" t="n">
        <f aca="false">A17</f>
        <v>45743</v>
      </c>
      <c r="C17" s="23" t="n">
        <v>41.0064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5744</v>
      </c>
      <c r="B18" s="22" t="n">
        <f aca="false">A18</f>
        <v>45744</v>
      </c>
      <c r="C18" s="23" t="n">
        <v>40.947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5745</v>
      </c>
      <c r="B19" s="22" t="n">
        <f aca="false">A19</f>
        <v>45745</v>
      </c>
      <c r="C19" s="23" t="n">
        <v>40.775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5746</v>
      </c>
      <c r="B20" s="22" t="n">
        <f aca="false">A20</f>
        <v>45746</v>
      </c>
      <c r="C20" s="23" t="n">
        <v>40.7753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5747</v>
      </c>
      <c r="B21" s="22" t="n">
        <f aca="false">A21</f>
        <v>45747</v>
      </c>
      <c r="C21" s="23" t="n">
        <v>40.775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5748</v>
      </c>
      <c r="B22" s="22" t="n">
        <f aca="false">A22</f>
        <v>45748</v>
      </c>
      <c r="C22" s="23" t="n">
        <v>40.7753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5749</v>
      </c>
      <c r="B23" s="22" t="n">
        <f aca="false">A23</f>
        <v>45749</v>
      </c>
      <c r="C23" s="23" t="n">
        <v>40.7753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5750</v>
      </c>
      <c r="B24" s="22" t="n">
        <f aca="false">A24</f>
        <v>45750</v>
      </c>
      <c r="C24" s="23" t="n">
        <v>40.9482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5751</v>
      </c>
      <c r="B25" s="22" t="n">
        <f aca="false">A25</f>
        <v>45751</v>
      </c>
      <c r="C25" s="23" t="n">
        <v>41.8152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5752</v>
      </c>
      <c r="B26" s="22" t="n">
        <f aca="false">A26</f>
        <v>45752</v>
      </c>
      <c r="C26" s="23" t="n">
        <v>41.7867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5753</v>
      </c>
      <c r="B27" s="22" t="n">
        <f aca="false">A27</f>
        <v>45753</v>
      </c>
      <c r="C27" s="23" t="n">
        <v>41.786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5754</v>
      </c>
      <c r="B28" s="22" t="n">
        <f aca="false">A28</f>
        <v>45754</v>
      </c>
      <c r="C28" s="23" t="n">
        <v>41.786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5755</v>
      </c>
      <c r="B29" s="22" t="n">
        <f aca="false">A29</f>
        <v>45755</v>
      </c>
      <c r="C29" s="23" t="n">
        <v>41.730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5756</v>
      </c>
      <c r="B30" s="22" t="n">
        <f aca="false">A30</f>
        <v>45756</v>
      </c>
      <c r="C30" s="23" t="n">
        <v>41.556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5757</v>
      </c>
      <c r="B31" s="22" t="n">
        <f aca="false">A31</f>
        <v>45757</v>
      </c>
      <c r="C31" s="23" t="n">
        <v>41.946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5758</v>
      </c>
      <c r="B32" s="22" t="n">
        <f aca="false">A32</f>
        <v>45758</v>
      </c>
      <c r="C32" s="23" t="n">
        <v>41.8886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5759</v>
      </c>
      <c r="B33" s="22" t="n">
        <f aca="false">A33</f>
        <v>45759</v>
      </c>
      <c r="C33" s="23" t="n">
        <v>43.118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5760</v>
      </c>
      <c r="B34" s="22" t="n">
        <f aca="false">A34</f>
        <v>45760</v>
      </c>
      <c r="C34" s="23" t="n">
        <v>43.1181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5761</v>
      </c>
      <c r="B35" s="22" t="n">
        <f aca="false">A35</f>
        <v>45761</v>
      </c>
      <c r="C35" s="23" t="n">
        <v>43.1181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1277.910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41.2229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3" activeCellId="0" sqref="K13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910</v>
      </c>
      <c r="B5" s="22" t="n">
        <f aca="false">A5</f>
        <v>44910</v>
      </c>
      <c r="C5" s="23" t="n">
        <v>19.870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911</v>
      </c>
      <c r="B6" s="22" t="n">
        <f aca="false">A6</f>
        <v>44911</v>
      </c>
      <c r="C6" s="23" t="n">
        <v>19.8341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912</v>
      </c>
      <c r="B7" s="22" t="n">
        <f aca="false">A7</f>
        <v>44912</v>
      </c>
      <c r="C7" s="23" t="n">
        <v>19.847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913</v>
      </c>
      <c r="B8" s="22" t="n">
        <f aca="false">A8</f>
        <v>44913</v>
      </c>
      <c r="C8" s="23" t="n">
        <v>19.847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914</v>
      </c>
      <c r="B9" s="22" t="n">
        <f aca="false">A9</f>
        <v>44914</v>
      </c>
      <c r="C9" s="23" t="n">
        <v>19.847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915</v>
      </c>
      <c r="B10" s="22" t="n">
        <f aca="false">A10</f>
        <v>44915</v>
      </c>
      <c r="C10" s="23" t="n">
        <v>19.8282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916</v>
      </c>
      <c r="B11" s="22" t="n">
        <f aca="false">A11</f>
        <v>44916</v>
      </c>
      <c r="C11" s="23" t="n">
        <v>19.8382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917</v>
      </c>
      <c r="B12" s="22" t="n">
        <f aca="false">A12</f>
        <v>44917</v>
      </c>
      <c r="C12" s="23" t="n">
        <v>19.834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918</v>
      </c>
      <c r="B13" s="22" t="n">
        <f aca="false">A13</f>
        <v>44918</v>
      </c>
      <c r="C13" s="23" t="n">
        <v>19.871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919</v>
      </c>
      <c r="B14" s="22" t="n">
        <f aca="false">A14</f>
        <v>44919</v>
      </c>
      <c r="C14" s="23" t="n">
        <v>19.8401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920</v>
      </c>
      <c r="B15" s="22" t="n">
        <f aca="false">A15</f>
        <v>44920</v>
      </c>
      <c r="C15" s="23" t="n">
        <v>19.8401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921</v>
      </c>
      <c r="B16" s="22" t="n">
        <f aca="false">A16</f>
        <v>44921</v>
      </c>
      <c r="C16" s="23" t="n">
        <v>19.840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922</v>
      </c>
      <c r="B17" s="22" t="n">
        <f aca="false">A17</f>
        <v>44922</v>
      </c>
      <c r="C17" s="23" t="n">
        <v>19.8681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923</v>
      </c>
      <c r="B18" s="22" t="n">
        <f aca="false">A18</f>
        <v>44923</v>
      </c>
      <c r="C18" s="23" t="n">
        <v>19.944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924</v>
      </c>
      <c r="B19" s="22" t="n">
        <f aca="false">A19</f>
        <v>44924</v>
      </c>
      <c r="C19" s="23" t="n">
        <v>19.930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925</v>
      </c>
      <c r="B20" s="22" t="n">
        <f aca="false">A20</f>
        <v>44925</v>
      </c>
      <c r="C20" s="23" t="n">
        <v>19.91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926</v>
      </c>
      <c r="B21" s="22" t="n">
        <f aca="false">A21</f>
        <v>44926</v>
      </c>
      <c r="C21" s="23" t="n">
        <v>19.9708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927</v>
      </c>
      <c r="B22" s="22" t="n">
        <f aca="false">A22</f>
        <v>44927</v>
      </c>
      <c r="C22" s="23" t="n">
        <v>19.970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928</v>
      </c>
      <c r="B23" s="22" t="n">
        <f aca="false">A23</f>
        <v>44928</v>
      </c>
      <c r="C23" s="23" t="n">
        <v>19.970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929</v>
      </c>
      <c r="B24" s="22" t="n">
        <f aca="false">A24</f>
        <v>44929</v>
      </c>
      <c r="C24" s="23" t="n">
        <v>20.016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30</v>
      </c>
      <c r="B25" s="22" t="n">
        <f aca="false">A25</f>
        <v>44930</v>
      </c>
      <c r="C25" s="23" t="n">
        <v>19.8175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31</v>
      </c>
      <c r="B26" s="22" t="n">
        <f aca="false">A26</f>
        <v>44931</v>
      </c>
      <c r="C26" s="23" t="n">
        <v>19.883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32</v>
      </c>
      <c r="B27" s="22" t="n">
        <f aca="false">A27</f>
        <v>44932</v>
      </c>
      <c r="C27" s="23" t="n">
        <v>19.9245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33</v>
      </c>
      <c r="B28" s="22" t="n">
        <f aca="false">A28</f>
        <v>44933</v>
      </c>
      <c r="C28" s="23" t="n">
        <v>19.7395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34</v>
      </c>
      <c r="B29" s="22" t="n">
        <f aca="false">A29</f>
        <v>44934</v>
      </c>
      <c r="C29" s="23" t="n">
        <v>19.7395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35</v>
      </c>
      <c r="B30" s="22" t="n">
        <f aca="false">A30</f>
        <v>44935</v>
      </c>
      <c r="C30" s="23" t="n">
        <v>19.7395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36</v>
      </c>
      <c r="B31" s="22" t="n">
        <f aca="false">A31</f>
        <v>44936</v>
      </c>
      <c r="C31" s="23" t="n">
        <v>20.063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37</v>
      </c>
      <c r="B32" s="22" t="n">
        <f aca="false">A32</f>
        <v>44937</v>
      </c>
      <c r="C32" s="23" t="n">
        <v>20.174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38</v>
      </c>
      <c r="B33" s="22" t="n">
        <f aca="false">A33</f>
        <v>44938</v>
      </c>
      <c r="C33" s="23" t="n">
        <v>20.1891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39</v>
      </c>
      <c r="B34" s="22" t="n">
        <f aca="false">A34</f>
        <v>44939</v>
      </c>
      <c r="C34" s="23" t="n">
        <v>20.2222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940</v>
      </c>
      <c r="B35" s="22" t="n">
        <f aca="false">A35</f>
        <v>44940</v>
      </c>
      <c r="C35" s="23" t="n">
        <v>20.3752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617.5957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922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2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9.4547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6411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880</v>
      </c>
      <c r="B5" s="22" t="n">
        <f aca="false">A5</f>
        <v>44880</v>
      </c>
      <c r="C5" s="23" t="n">
        <v>18.615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81</v>
      </c>
      <c r="B6" s="22" t="n">
        <f aca="false">A6</f>
        <v>44881</v>
      </c>
      <c r="C6" s="23" t="n">
        <v>18.6199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82</v>
      </c>
      <c r="B7" s="22" t="n">
        <f aca="false">A7</f>
        <v>44882</v>
      </c>
      <c r="C7" s="23" t="n">
        <v>18.625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83</v>
      </c>
      <c r="B8" s="22" t="n">
        <f aca="false">A8</f>
        <v>44883</v>
      </c>
      <c r="C8" s="23" t="n">
        <v>18.6294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84</v>
      </c>
      <c r="B9" s="22" t="n">
        <f aca="false">A9</f>
        <v>44884</v>
      </c>
      <c r="C9" s="23" t="n">
        <v>18.62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85</v>
      </c>
      <c r="B10" s="22" t="n">
        <f aca="false">A10</f>
        <v>44885</v>
      </c>
      <c r="C10" s="23" t="n">
        <v>18.628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86</v>
      </c>
      <c r="B11" s="22" t="n">
        <f aca="false">A11</f>
        <v>44886</v>
      </c>
      <c r="C11" s="23" t="n">
        <v>18.628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87</v>
      </c>
      <c r="B12" s="22" t="n">
        <f aca="false">A12</f>
        <v>44887</v>
      </c>
      <c r="C12" s="23" t="n">
        <v>18.6314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88</v>
      </c>
      <c r="B13" s="22" t="n">
        <f aca="false">A13</f>
        <v>44888</v>
      </c>
      <c r="C13" s="23" t="n">
        <v>18.6369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89</v>
      </c>
      <c r="B14" s="22" t="n">
        <f aca="false">A14</f>
        <v>44889</v>
      </c>
      <c r="C14" s="23" t="n">
        <v>18.639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90</v>
      </c>
      <c r="B15" s="22" t="n">
        <f aca="false">A15</f>
        <v>44890</v>
      </c>
      <c r="C15" s="23" t="n">
        <v>18.638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91</v>
      </c>
      <c r="B16" s="22" t="n">
        <f aca="false">A16</f>
        <v>44891</v>
      </c>
      <c r="C16" s="23" t="n">
        <v>18.640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92</v>
      </c>
      <c r="B17" s="22" t="n">
        <f aca="false">A17</f>
        <v>44892</v>
      </c>
      <c r="C17" s="23" t="n">
        <v>18.6406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93</v>
      </c>
      <c r="B18" s="22" t="n">
        <f aca="false">A18</f>
        <v>44893</v>
      </c>
      <c r="C18" s="23" t="n">
        <v>18.6406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94</v>
      </c>
      <c r="B19" s="22" t="n">
        <f aca="false">A19</f>
        <v>44894</v>
      </c>
      <c r="C19" s="23" t="n">
        <v>18.640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95</v>
      </c>
      <c r="B20" s="22" t="n">
        <f aca="false">A20</f>
        <v>44895</v>
      </c>
      <c r="C20" s="23" t="n">
        <v>18.647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96</v>
      </c>
      <c r="B21" s="22" t="n">
        <f aca="false">A21</f>
        <v>44896</v>
      </c>
      <c r="C21" s="23" t="n">
        <v>18.653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97</v>
      </c>
      <c r="B22" s="22" t="n">
        <f aca="false">A22</f>
        <v>44897</v>
      </c>
      <c r="C22" s="23" t="n">
        <v>18.6458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98</v>
      </c>
      <c r="B23" s="22" t="n">
        <f aca="false">A23</f>
        <v>44898</v>
      </c>
      <c r="C23" s="23" t="n">
        <v>18.6438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99</v>
      </c>
      <c r="B24" s="22" t="n">
        <f aca="false">A24</f>
        <v>44899</v>
      </c>
      <c r="C24" s="23" t="n">
        <v>18.6438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00</v>
      </c>
      <c r="B25" s="22" t="n">
        <f aca="false">A25</f>
        <v>44900</v>
      </c>
      <c r="C25" s="23" t="n">
        <v>18.6438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01</v>
      </c>
      <c r="B26" s="22" t="n">
        <f aca="false">A26</f>
        <v>44901</v>
      </c>
      <c r="C26" s="23" t="n">
        <v>18.646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02</v>
      </c>
      <c r="B27" s="22" t="n">
        <f aca="false">A27</f>
        <v>44902</v>
      </c>
      <c r="C27" s="23" t="n">
        <v>18.6479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03</v>
      </c>
      <c r="B28" s="22" t="n">
        <f aca="false">A28</f>
        <v>44903</v>
      </c>
      <c r="C28" s="23" t="n">
        <v>18.650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04</v>
      </c>
      <c r="B29" s="22" t="n">
        <f aca="false">A29</f>
        <v>44904</v>
      </c>
      <c r="C29" s="23" t="n">
        <v>18.653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05</v>
      </c>
      <c r="B30" s="22" t="n">
        <f aca="false">A30</f>
        <v>44905</v>
      </c>
      <c r="C30" s="23" t="n">
        <v>18.6544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06</v>
      </c>
      <c r="B31" s="22" t="n">
        <f aca="false">A31</f>
        <v>44906</v>
      </c>
      <c r="C31" s="23" t="n">
        <v>18.6544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07</v>
      </c>
      <c r="B32" s="22" t="n">
        <f aca="false">A32</f>
        <v>44907</v>
      </c>
      <c r="C32" s="23" t="n">
        <v>18.6544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08</v>
      </c>
      <c r="B33" s="22" t="n">
        <f aca="false">A33</f>
        <v>44908</v>
      </c>
      <c r="C33" s="23" t="n">
        <v>18.6534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09</v>
      </c>
      <c r="B34" s="22" t="n">
        <f aca="false">A34</f>
        <v>44909</v>
      </c>
      <c r="C34" s="23" t="n">
        <v>18.658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59.232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6411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880</v>
      </c>
      <c r="B5" s="22" t="n">
        <f aca="false">A5</f>
        <v>44880</v>
      </c>
      <c r="C5" s="23" t="n">
        <v>19.200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81</v>
      </c>
      <c r="B6" s="22" t="n">
        <f aca="false">A6</f>
        <v>44881</v>
      </c>
      <c r="C6" s="23" t="n">
        <v>19.367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82</v>
      </c>
      <c r="B7" s="22" t="n">
        <f aca="false">A7</f>
        <v>44882</v>
      </c>
      <c r="C7" s="23" t="n">
        <v>19.387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83</v>
      </c>
      <c r="B8" s="22" t="n">
        <f aca="false">A8</f>
        <v>44883</v>
      </c>
      <c r="C8" s="23" t="n">
        <v>19.31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84</v>
      </c>
      <c r="B9" s="22" t="n">
        <f aca="false">A9</f>
        <v>44884</v>
      </c>
      <c r="C9" s="23" t="n">
        <v>19.319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85</v>
      </c>
      <c r="B10" s="22" t="n">
        <f aca="false">A10</f>
        <v>44885</v>
      </c>
      <c r="C10" s="23" t="n">
        <v>19.31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86</v>
      </c>
      <c r="B11" s="22" t="n">
        <f aca="false">A11</f>
        <v>44886</v>
      </c>
      <c r="C11" s="23" t="n">
        <v>19.319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87</v>
      </c>
      <c r="B12" s="22" t="n">
        <f aca="false">A12</f>
        <v>44887</v>
      </c>
      <c r="C12" s="23" t="n">
        <v>19.0891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88</v>
      </c>
      <c r="B13" s="22" t="n">
        <f aca="false">A13</f>
        <v>44888</v>
      </c>
      <c r="C13" s="23" t="n">
        <v>19.1345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89</v>
      </c>
      <c r="B14" s="22" t="n">
        <f aca="false">A14</f>
        <v>44889</v>
      </c>
      <c r="C14" s="23" t="n">
        <v>19.2447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90</v>
      </c>
      <c r="B15" s="22" t="n">
        <f aca="false">A15</f>
        <v>44890</v>
      </c>
      <c r="C15" s="23" t="n">
        <v>19.408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91</v>
      </c>
      <c r="B16" s="22" t="n">
        <f aca="false">A16</f>
        <v>44891</v>
      </c>
      <c r="C16" s="23" t="n">
        <v>19.4019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92</v>
      </c>
      <c r="B17" s="22" t="n">
        <f aca="false">A17</f>
        <v>44892</v>
      </c>
      <c r="C17" s="23" t="n">
        <v>19.401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93</v>
      </c>
      <c r="B18" s="22" t="n">
        <f aca="false">A18</f>
        <v>44893</v>
      </c>
      <c r="C18" s="23" t="n">
        <v>19.4019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94</v>
      </c>
      <c r="B19" s="22" t="n">
        <f aca="false">A19</f>
        <v>44894</v>
      </c>
      <c r="C19" s="23" t="n">
        <v>19.4423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95</v>
      </c>
      <c r="B20" s="22" t="n">
        <f aca="false">A20</f>
        <v>44895</v>
      </c>
      <c r="C20" s="23" t="n">
        <v>19.346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96</v>
      </c>
      <c r="B21" s="22" t="n">
        <f aca="false">A21</f>
        <v>44896</v>
      </c>
      <c r="C21" s="23" t="n">
        <v>19.317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97</v>
      </c>
      <c r="B22" s="22" t="n">
        <f aca="false">A22</f>
        <v>44897</v>
      </c>
      <c r="C22" s="23" t="n">
        <v>19.4556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98</v>
      </c>
      <c r="B23" s="22" t="n">
        <f aca="false">A23</f>
        <v>44898</v>
      </c>
      <c r="C23" s="23" t="n">
        <v>19.6357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99</v>
      </c>
      <c r="B24" s="22" t="n">
        <f aca="false">A24</f>
        <v>44899</v>
      </c>
      <c r="C24" s="23" t="n">
        <v>19.6357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900</v>
      </c>
      <c r="B25" s="22" t="n">
        <f aca="false">A25</f>
        <v>44900</v>
      </c>
      <c r="C25" s="23" t="n">
        <v>19.635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901</v>
      </c>
      <c r="B26" s="22" t="n">
        <f aca="false">A26</f>
        <v>44901</v>
      </c>
      <c r="C26" s="23" t="n">
        <v>19.6789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902</v>
      </c>
      <c r="B27" s="22" t="n">
        <f aca="false">A27</f>
        <v>44902</v>
      </c>
      <c r="C27" s="23" t="n">
        <v>19.5727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903</v>
      </c>
      <c r="B28" s="22" t="n">
        <f aca="false">A28</f>
        <v>44903</v>
      </c>
      <c r="C28" s="23" t="n">
        <v>19.5366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904</v>
      </c>
      <c r="B29" s="22" t="n">
        <f aca="false">A29</f>
        <v>44904</v>
      </c>
      <c r="C29" s="23" t="n">
        <v>19.611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905</v>
      </c>
      <c r="B30" s="22" t="n">
        <f aca="false">A30</f>
        <v>44905</v>
      </c>
      <c r="C30" s="23" t="n">
        <v>19.703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906</v>
      </c>
      <c r="B31" s="22" t="n">
        <f aca="false">A31</f>
        <v>44906</v>
      </c>
      <c r="C31" s="23" t="n">
        <v>19.7039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907</v>
      </c>
      <c r="B32" s="22" t="n">
        <f aca="false">A32</f>
        <v>44907</v>
      </c>
      <c r="C32" s="23" t="n">
        <v>19.703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908</v>
      </c>
      <c r="B33" s="22" t="n">
        <f aca="false">A33</f>
        <v>44908</v>
      </c>
      <c r="C33" s="23" t="n">
        <v>19.673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909</v>
      </c>
      <c r="B34" s="22" t="n">
        <f aca="false">A34</f>
        <v>44909</v>
      </c>
      <c r="C34" s="23" t="n">
        <v>19.6736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83.639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9.4547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3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4438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6074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849</v>
      </c>
      <c r="B5" s="22" t="n">
        <f aca="false">A5</f>
        <v>44849</v>
      </c>
      <c r="C5" s="23" t="n">
        <v>18.593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50</v>
      </c>
      <c r="B6" s="22" t="n">
        <f aca="false">A6</f>
        <v>44850</v>
      </c>
      <c r="C6" s="23" t="n">
        <v>18.59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51</v>
      </c>
      <c r="B7" s="22" t="n">
        <f aca="false">A7</f>
        <v>44851</v>
      </c>
      <c r="C7" s="23" t="n">
        <v>18.593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52</v>
      </c>
      <c r="B8" s="22" t="n">
        <f aca="false">A8</f>
        <v>44852</v>
      </c>
      <c r="C8" s="23" t="n">
        <v>18.5997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53</v>
      </c>
      <c r="B9" s="22" t="n">
        <f aca="false">A9</f>
        <v>44853</v>
      </c>
      <c r="C9" s="23" t="n">
        <v>18.5998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54</v>
      </c>
      <c r="B10" s="22" t="n">
        <f aca="false">A10</f>
        <v>44854</v>
      </c>
      <c r="C10" s="23" t="n">
        <v>18.5996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55</v>
      </c>
      <c r="B11" s="22" t="n">
        <f aca="false">A11</f>
        <v>44855</v>
      </c>
      <c r="C11" s="23" t="n">
        <v>18.6021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56</v>
      </c>
      <c r="B12" s="22" t="n">
        <f aca="false">A12</f>
        <v>44856</v>
      </c>
      <c r="C12" s="23" t="n">
        <v>18.6076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57</v>
      </c>
      <c r="B13" s="22" t="n">
        <f aca="false">A13</f>
        <v>44857</v>
      </c>
      <c r="C13" s="23" t="n">
        <v>18.6076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58</v>
      </c>
      <c r="B14" s="22" t="n">
        <f aca="false">A14</f>
        <v>44858</v>
      </c>
      <c r="C14" s="23" t="n">
        <v>18.6076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59</v>
      </c>
      <c r="B15" s="22" t="n">
        <f aca="false">A15</f>
        <v>44859</v>
      </c>
      <c r="C15" s="23" t="n">
        <v>18.616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60</v>
      </c>
      <c r="B16" s="22" t="n">
        <f aca="false">A16</f>
        <v>44860</v>
      </c>
      <c r="C16" s="23" t="n">
        <v>18.616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61</v>
      </c>
      <c r="B17" s="22" t="n">
        <f aca="false">A17</f>
        <v>44861</v>
      </c>
      <c r="C17" s="23" t="n">
        <v>18.619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62</v>
      </c>
      <c r="B18" s="22" t="n">
        <f aca="false">A18</f>
        <v>44862</v>
      </c>
      <c r="C18" s="23" t="n">
        <v>18.6215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63</v>
      </c>
      <c r="B19" s="22" t="n">
        <f aca="false">A19</f>
        <v>44863</v>
      </c>
      <c r="C19" s="23" t="n">
        <v>18.621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64</v>
      </c>
      <c r="B20" s="22" t="n">
        <f aca="false">A20</f>
        <v>44864</v>
      </c>
      <c r="C20" s="23" t="n">
        <v>18.621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65</v>
      </c>
      <c r="B21" s="22" t="n">
        <f aca="false">A21</f>
        <v>44865</v>
      </c>
      <c r="C21" s="23" t="n">
        <v>18.6215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66</v>
      </c>
      <c r="B22" s="22" t="n">
        <f aca="false">A22</f>
        <v>44866</v>
      </c>
      <c r="C22" s="23" t="n">
        <v>18.62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67</v>
      </c>
      <c r="B23" s="22" t="n">
        <f aca="false">A23</f>
        <v>44867</v>
      </c>
      <c r="C23" s="23" t="n">
        <v>18.629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68</v>
      </c>
      <c r="B24" s="22" t="n">
        <f aca="false">A24</f>
        <v>44868</v>
      </c>
      <c r="C24" s="23" t="n">
        <v>18.6316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69</v>
      </c>
      <c r="B25" s="22" t="n">
        <f aca="false">A25</f>
        <v>44869</v>
      </c>
      <c r="C25" s="23" t="n">
        <v>18.6307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70</v>
      </c>
      <c r="B26" s="22" t="n">
        <f aca="false">A26</f>
        <v>44870</v>
      </c>
      <c r="C26" s="23" t="n">
        <v>18.6271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71</v>
      </c>
      <c r="B27" s="22" t="n">
        <f aca="false">A27</f>
        <v>44871</v>
      </c>
      <c r="C27" s="23" t="n">
        <v>18.6271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72</v>
      </c>
      <c r="B28" s="22" t="n">
        <f aca="false">A28</f>
        <v>44872</v>
      </c>
      <c r="C28" s="23" t="n">
        <v>18.6271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73</v>
      </c>
      <c r="B29" s="22" t="n">
        <f aca="false">A29</f>
        <v>44873</v>
      </c>
      <c r="C29" s="23" t="n">
        <v>18.6168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74</v>
      </c>
      <c r="B30" s="22" t="n">
        <f aca="false">A30</f>
        <v>44874</v>
      </c>
      <c r="C30" s="23" t="n">
        <v>18.6138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75</v>
      </c>
      <c r="B31" s="22" t="n">
        <f aca="false">A31</f>
        <v>44875</v>
      </c>
      <c r="C31" s="23" t="n">
        <v>18.6126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76</v>
      </c>
      <c r="B32" s="22" t="n">
        <f aca="false">A32</f>
        <v>44876</v>
      </c>
      <c r="C32" s="23" t="n">
        <v>18.6127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77</v>
      </c>
      <c r="B33" s="22" t="n">
        <f aca="false">A33</f>
        <v>44877</v>
      </c>
      <c r="C33" s="23" t="n">
        <v>18.5448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2" t="n">
        <f aca="false">A34</f>
        <v>44878</v>
      </c>
      <c r="C34" s="23" t="n">
        <v>18.5448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79</v>
      </c>
      <c r="B35" s="22" t="n">
        <f aca="false">A35</f>
        <v>44879</v>
      </c>
      <c r="C35" s="23" t="n">
        <v>18.5448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76.8294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6074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849</v>
      </c>
      <c r="B5" s="22" t="n">
        <f aca="false">A5</f>
        <v>44849</v>
      </c>
      <c r="C5" s="23" t="n">
        <v>18.1256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50</v>
      </c>
      <c r="B6" s="22" t="n">
        <f aca="false">A6</f>
        <v>44850</v>
      </c>
      <c r="C6" s="23" t="n">
        <v>18.1256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51</v>
      </c>
      <c r="B7" s="22" t="n">
        <f aca="false">A7</f>
        <v>44851</v>
      </c>
      <c r="C7" s="23" t="n">
        <v>18.1256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52</v>
      </c>
      <c r="B8" s="22" t="n">
        <f aca="false">A8</f>
        <v>44852</v>
      </c>
      <c r="C8" s="23" t="n">
        <v>18.1223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53</v>
      </c>
      <c r="B9" s="22" t="n">
        <f aca="false">A9</f>
        <v>44853</v>
      </c>
      <c r="C9" s="23" t="n">
        <v>18.3025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54</v>
      </c>
      <c r="B10" s="22" t="n">
        <f aca="false">A10</f>
        <v>44854</v>
      </c>
      <c r="C10" s="23" t="n">
        <v>18.2485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55</v>
      </c>
      <c r="B11" s="22" t="n">
        <f aca="false">A11</f>
        <v>44855</v>
      </c>
      <c r="C11" s="23" t="n">
        <v>18.2187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56</v>
      </c>
      <c r="B12" s="22" t="n">
        <f aca="false">A12</f>
        <v>44856</v>
      </c>
      <c r="C12" s="23" t="n">
        <v>18.1573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57</v>
      </c>
      <c r="B13" s="22" t="n">
        <f aca="false">A13</f>
        <v>44857</v>
      </c>
      <c r="C13" s="23" t="n">
        <v>18.1573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58</v>
      </c>
      <c r="B14" s="22" t="n">
        <f aca="false">A14</f>
        <v>44858</v>
      </c>
      <c r="C14" s="23" t="n">
        <v>18.157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59</v>
      </c>
      <c r="B15" s="22" t="n">
        <f aca="false">A15</f>
        <v>44859</v>
      </c>
      <c r="C15" s="23" t="n">
        <v>18.309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60</v>
      </c>
      <c r="B16" s="22" t="n">
        <f aca="false">A16</f>
        <v>44860</v>
      </c>
      <c r="C16" s="23" t="n">
        <v>18.3561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61</v>
      </c>
      <c r="B17" s="22" t="n">
        <f aca="false">A17</f>
        <v>44861</v>
      </c>
      <c r="C17" s="23" t="n">
        <v>18.658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62</v>
      </c>
      <c r="B18" s="22" t="n">
        <f aca="false">A18</f>
        <v>44862</v>
      </c>
      <c r="C18" s="23" t="n">
        <v>18.717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63</v>
      </c>
      <c r="B19" s="22" t="n">
        <f aca="false">A19</f>
        <v>44863</v>
      </c>
      <c r="C19" s="23" t="n">
        <v>18.7174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64</v>
      </c>
      <c r="B20" s="22" t="n">
        <f aca="false">A20</f>
        <v>44864</v>
      </c>
      <c r="C20" s="23" t="n">
        <v>18.7174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65</v>
      </c>
      <c r="B21" s="22" t="n">
        <f aca="false">A21</f>
        <v>44865</v>
      </c>
      <c r="C21" s="23" t="n">
        <v>18.7174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66</v>
      </c>
      <c r="B22" s="22" t="n">
        <f aca="false">A22</f>
        <v>44866</v>
      </c>
      <c r="C22" s="23" t="n">
        <v>18.5075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67</v>
      </c>
      <c r="B23" s="22" t="n">
        <f aca="false">A23</f>
        <v>44867</v>
      </c>
      <c r="C23" s="23" t="n">
        <v>18.501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68</v>
      </c>
      <c r="B24" s="22" t="n">
        <f aca="false">A24</f>
        <v>44868</v>
      </c>
      <c r="C24" s="23" t="n">
        <v>18.4375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69</v>
      </c>
      <c r="B25" s="22" t="n">
        <f aca="false">A25</f>
        <v>44869</v>
      </c>
      <c r="C25" s="23" t="n">
        <v>18.1966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70</v>
      </c>
      <c r="B26" s="22" t="n">
        <f aca="false">A26</f>
        <v>44870</v>
      </c>
      <c r="C26" s="23" t="n">
        <v>18.2178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71</v>
      </c>
      <c r="B27" s="22" t="n">
        <f aca="false">A27</f>
        <v>44871</v>
      </c>
      <c r="C27" s="23" t="n">
        <v>18.2178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72</v>
      </c>
      <c r="B28" s="22" t="n">
        <f aca="false">A28</f>
        <v>44872</v>
      </c>
      <c r="C28" s="23" t="n">
        <v>18.2178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73</v>
      </c>
      <c r="B29" s="22" t="n">
        <f aca="false">A29</f>
        <v>44873</v>
      </c>
      <c r="C29" s="23" t="n">
        <v>18.556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74</v>
      </c>
      <c r="B30" s="22" t="n">
        <f aca="false">A30</f>
        <v>44874</v>
      </c>
      <c r="C30" s="23" t="n">
        <v>18.6079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75</v>
      </c>
      <c r="B31" s="22" t="n">
        <f aca="false">A31</f>
        <v>44875</v>
      </c>
      <c r="C31" s="23" t="n">
        <v>18.7187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76</v>
      </c>
      <c r="B32" s="22" t="n">
        <f aca="false">A32</f>
        <v>44876</v>
      </c>
      <c r="C32" s="23" t="n">
        <v>18.5752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77</v>
      </c>
      <c r="B33" s="22" t="n">
        <f aca="false">A33</f>
        <v>44877</v>
      </c>
      <c r="C33" s="23" t="n">
        <v>19.023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78</v>
      </c>
      <c r="B34" s="22" t="n">
        <f aca="false">A34</f>
        <v>44878</v>
      </c>
      <c r="C34" s="23" t="n">
        <v>19.023</v>
      </c>
      <c r="D34" s="24"/>
      <c r="E34" s="20"/>
      <c r="F34" s="25"/>
      <c r="G34" s="20"/>
    </row>
    <row r="35" customFormat="false" ht="13.2" hidden="false" customHeight="false" outlineLevel="0" collapsed="false">
      <c r="A35" s="21" t="n">
        <v>44879</v>
      </c>
      <c r="B35" s="22" t="n">
        <f aca="false">A35</f>
        <v>44879</v>
      </c>
      <c r="C35" s="23" t="n">
        <v>19.023</v>
      </c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71.7573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1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4438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false" hidden="false" outlineLevel="0" max="4" min="1" style="1" width="8.76"/>
    <col collapsed="false" customWidth="true" hidden="false" outlineLevel="0" max="5" min="5" style="1" width="22.99"/>
    <col collapsed="false" customWidth="true" hidden="false" outlineLevel="0" max="6" min="6" style="1" width="16.55"/>
    <col collapsed="false" customWidth="true" hidden="false" outlineLevel="0" max="7" min="7" style="1" width="17.21"/>
    <col collapsed="false" customWidth="false" hidden="false" outlineLevel="0" max="10" min="8" style="1" width="8.76"/>
    <col collapsed="false" customWidth="true" hidden="false" outlineLevel="0" max="11" min="11" style="1" width="16.55"/>
    <col collapsed="false" customWidth="true" hidden="false" outlineLevel="0" max="12" min="12" style="1" width="1.43"/>
    <col collapsed="false" customWidth="true" hidden="false" outlineLevel="0" max="13" min="13" style="1" width="6.21"/>
    <col collapsed="false" customWidth="false" hidden="false" outlineLevel="0" max="257" min="14" style="1" width="8.76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2" hidden="false" customHeight="false" outlineLevel="0" collapsed="false">
      <c r="A6" s="2"/>
      <c r="B6" s="2"/>
      <c r="C6" s="2"/>
      <c r="D6" s="2"/>
      <c r="E6" s="3"/>
      <c r="F6" s="3"/>
      <c r="G6" s="3"/>
      <c r="H6" s="3"/>
      <c r="I6" s="3"/>
      <c r="J6" s="3"/>
      <c r="K6" s="2"/>
      <c r="L6" s="2"/>
      <c r="M6" s="2"/>
      <c r="N6" s="2"/>
      <c r="O6" s="2"/>
      <c r="P6" s="2"/>
      <c r="Q6" s="2"/>
    </row>
    <row r="7" customFormat="false" ht="13.2" hidden="false" customHeight="false" outlineLevel="0" collapsed="false">
      <c r="A7" s="2"/>
      <c r="B7" s="2"/>
      <c r="C7" s="2"/>
      <c r="D7" s="2"/>
      <c r="E7" s="3"/>
      <c r="F7" s="3"/>
      <c r="G7" s="3"/>
      <c r="H7" s="3"/>
      <c r="I7" s="3"/>
      <c r="J7" s="3"/>
      <c r="K7" s="2"/>
      <c r="L7" s="2"/>
      <c r="M7" s="2"/>
      <c r="N7" s="2"/>
      <c r="O7" s="2"/>
      <c r="P7" s="2"/>
      <c r="Q7" s="2"/>
    </row>
    <row r="8" customFormat="false" ht="43.8" hidden="false" customHeight="false" outlineLevel="0" collapsed="false">
      <c r="A8" s="2"/>
      <c r="B8" s="2"/>
      <c r="C8" s="2"/>
      <c r="D8" s="2"/>
      <c r="E8" s="4" t="s">
        <v>0</v>
      </c>
      <c r="F8" s="4"/>
      <c r="G8" s="4"/>
      <c r="H8" s="4"/>
      <c r="I8" s="4"/>
      <c r="J8" s="4"/>
      <c r="K8" s="2"/>
      <c r="L8" s="2"/>
      <c r="M8" s="2"/>
      <c r="N8" s="2"/>
      <c r="O8" s="2"/>
      <c r="P8" s="2"/>
      <c r="Q8" s="2"/>
    </row>
    <row r="9" customFormat="false" ht="29.4" hidden="false" customHeight="false" outlineLevel="0" collapsed="false">
      <c r="A9" s="2"/>
      <c r="B9" s="2"/>
      <c r="C9" s="2"/>
      <c r="D9" s="2"/>
      <c r="E9" s="5"/>
      <c r="F9" s="6"/>
      <c r="G9" s="6"/>
      <c r="H9" s="5"/>
      <c r="I9" s="5"/>
      <c r="J9" s="5"/>
      <c r="K9" s="2"/>
      <c r="L9" s="2"/>
      <c r="M9" s="2"/>
      <c r="N9" s="2"/>
      <c r="O9" s="2"/>
      <c r="P9" s="2"/>
      <c r="Q9" s="2"/>
    </row>
    <row r="10" customFormat="false" ht="13.2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2"/>
      <c r="L10" s="2"/>
      <c r="M10" s="2"/>
      <c r="N10" s="2"/>
      <c r="O10" s="2"/>
      <c r="P10" s="2"/>
      <c r="Q10" s="2"/>
    </row>
    <row r="11" customFormat="false" ht="27.6" hidden="false" customHeight="false" outlineLevel="0" collapsed="false">
      <c r="A11" s="2"/>
      <c r="B11" s="2"/>
      <c r="C11" s="2"/>
      <c r="D11" s="2"/>
      <c r="E11" s="9" t="s">
        <v>74</v>
      </c>
      <c r="F11" s="9"/>
      <c r="G11" s="9"/>
      <c r="H11" s="9"/>
      <c r="I11" s="9"/>
      <c r="J11" s="9"/>
      <c r="K11" s="2"/>
      <c r="L11" s="2"/>
      <c r="M11" s="2"/>
      <c r="N11" s="2"/>
      <c r="O11" s="2"/>
      <c r="P11" s="2"/>
      <c r="Q11" s="2"/>
    </row>
    <row r="12" customFormat="false" ht="13.2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2"/>
      <c r="L12" s="2"/>
      <c r="M12" s="2"/>
      <c r="N12" s="2"/>
      <c r="O12" s="2"/>
      <c r="P12" s="2"/>
      <c r="Q12" s="2"/>
    </row>
    <row r="13" customFormat="false" ht="13.2" hidden="false" customHeight="false" outlineLevel="0" collapsed="false">
      <c r="A13" s="2"/>
      <c r="B13" s="2"/>
      <c r="C13" s="2"/>
      <c r="D13" s="2"/>
      <c r="E13" s="7"/>
      <c r="F13" s="7"/>
      <c r="G13" s="7"/>
      <c r="H13" s="7"/>
      <c r="I13" s="7"/>
      <c r="J13" s="7"/>
      <c r="K13" s="2"/>
      <c r="L13" s="2"/>
      <c r="M13" s="2"/>
      <c r="N13" s="2"/>
      <c r="O13" s="2"/>
      <c r="P13" s="2"/>
      <c r="Q13" s="2"/>
    </row>
    <row r="14" customFormat="false" ht="13.2" hidden="false" customHeight="false" outlineLevel="0" collapsed="false">
      <c r="A14" s="2"/>
      <c r="B14" s="2"/>
      <c r="C14" s="2"/>
      <c r="D14" s="2"/>
      <c r="E14" s="7"/>
      <c r="F14" s="7"/>
      <c r="G14" s="7"/>
      <c r="H14" s="7"/>
      <c r="I14" s="7"/>
      <c r="J14" s="7"/>
      <c r="K14" s="2"/>
      <c r="L14" s="2"/>
      <c r="M14" s="2"/>
      <c r="N14" s="2"/>
      <c r="O14" s="2"/>
      <c r="P14" s="2"/>
      <c r="Q14" s="2"/>
    </row>
    <row r="15" customFormat="false" ht="13.8" hidden="false" customHeight="false" outlineLevel="0" collapsed="false">
      <c r="A15" s="2"/>
      <c r="B15" s="2"/>
      <c r="C15" s="2"/>
      <c r="D15" s="2"/>
      <c r="E15" s="7"/>
      <c r="F15" s="7"/>
      <c r="G15" s="7"/>
      <c r="H15" s="7"/>
      <c r="I15" s="7"/>
      <c r="J15" s="7"/>
      <c r="K15" s="2"/>
      <c r="L15" s="2"/>
      <c r="M15" s="2"/>
      <c r="N15" s="2"/>
      <c r="O15" s="2"/>
      <c r="P15" s="2"/>
      <c r="Q15" s="2"/>
    </row>
    <row r="16" customFormat="false" ht="28.8" hidden="false" customHeight="false" outlineLevel="0" collapsed="false">
      <c r="A16" s="2"/>
      <c r="B16" s="2"/>
      <c r="C16" s="2"/>
      <c r="D16" s="2"/>
      <c r="E16" s="7"/>
      <c r="F16" s="10" t="s">
        <v>4</v>
      </c>
      <c r="G16" s="11" t="n">
        <v>18.1344</v>
      </c>
      <c r="H16" s="7"/>
      <c r="I16" s="7"/>
      <c r="J16" s="7"/>
      <c r="K16" s="2"/>
      <c r="L16" s="2"/>
      <c r="M16" s="2"/>
      <c r="N16" s="2"/>
      <c r="O16" s="2"/>
      <c r="P16" s="2"/>
      <c r="Q16" s="2"/>
    </row>
    <row r="17" customFormat="false" ht="28.8" hidden="false" customHeight="false" outlineLevel="0" collapsed="false">
      <c r="A17" s="2"/>
      <c r="B17" s="2"/>
      <c r="C17" s="2"/>
      <c r="D17" s="2"/>
      <c r="E17" s="7"/>
      <c r="F17" s="12"/>
      <c r="G17" s="12"/>
      <c r="H17" s="7"/>
      <c r="I17" s="7"/>
      <c r="J17" s="7"/>
      <c r="K17" s="2"/>
      <c r="L17" s="2"/>
      <c r="M17" s="2"/>
      <c r="N17" s="2"/>
      <c r="O17" s="2"/>
      <c r="P17" s="2"/>
      <c r="Q17" s="2"/>
    </row>
    <row r="18" customFormat="false" ht="28.8" hidden="false" customHeight="false" outlineLevel="0" collapsed="false">
      <c r="A18" s="2"/>
      <c r="B18" s="2"/>
      <c r="C18" s="2"/>
      <c r="D18" s="2"/>
      <c r="E18" s="7"/>
      <c r="F18" s="10" t="s">
        <v>6</v>
      </c>
      <c r="G18" s="11" t="n">
        <v>18.4685</v>
      </c>
      <c r="H18" s="7"/>
      <c r="I18" s="7"/>
      <c r="J18" s="7"/>
      <c r="K18" s="2"/>
      <c r="L18" s="2"/>
      <c r="M18" s="2"/>
      <c r="N18" s="2"/>
      <c r="O18" s="2"/>
      <c r="P18" s="2"/>
      <c r="Q18" s="2"/>
    </row>
    <row r="19" customFormat="false" ht="13.2" hidden="false" customHeight="false" outlineLevel="0" collapsed="false">
      <c r="A19" s="2"/>
      <c r="B19" s="2"/>
      <c r="C19" s="2"/>
      <c r="D19" s="2"/>
      <c r="E19" s="3"/>
      <c r="F19" s="3"/>
      <c r="G19" s="3"/>
      <c r="H19" s="3"/>
      <c r="I19" s="3"/>
      <c r="J19" s="3"/>
      <c r="K19" s="2"/>
      <c r="L19" s="2"/>
      <c r="M19" s="2"/>
      <c r="N19" s="2"/>
      <c r="O19" s="2"/>
      <c r="P19" s="2"/>
      <c r="Q19" s="2"/>
    </row>
    <row r="20" customFormat="false" ht="13.2" hidden="false" customHeight="false" outlineLevel="0" collapsed="false">
      <c r="A20" s="2"/>
      <c r="B20" s="2"/>
      <c r="C20" s="2"/>
      <c r="D20" s="2"/>
      <c r="E20" s="3"/>
      <c r="F20" s="3"/>
      <c r="G20" s="3"/>
      <c r="H20" s="3"/>
      <c r="I20" s="3"/>
      <c r="J20" s="3"/>
      <c r="K20" s="2"/>
      <c r="L20" s="2"/>
      <c r="M20" s="2"/>
      <c r="N20" s="2"/>
      <c r="O20" s="2"/>
      <c r="P20" s="2"/>
      <c r="Q20" s="2"/>
    </row>
    <row r="21" customFormat="false" ht="13.0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3.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30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14"/>
      <c r="O23" s="2"/>
      <c r="P23" s="2"/>
      <c r="Q23" s="2"/>
    </row>
    <row r="24" customFormat="false" ht="14.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4.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3.0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3.0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15"/>
      <c r="L27" s="2"/>
      <c r="M27" s="2"/>
      <c r="N27" s="2"/>
      <c r="O27" s="2"/>
      <c r="P27" s="2"/>
      <c r="Q27" s="2"/>
    </row>
    <row r="28" customFormat="false" ht="13.0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</sheetData>
  <mergeCells count="3">
    <mergeCell ref="E8:J8"/>
    <mergeCell ref="F9:G9"/>
    <mergeCell ref="E11:J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2" min="1" style="1" width="19.55"/>
    <col collapsed="false" customWidth="true" hidden="false" outlineLevel="0" max="3" min="3" style="1" width="12.55"/>
    <col collapsed="false" customWidth="true" hidden="false" outlineLevel="0" max="4" min="4" style="1" width="4.21"/>
    <col collapsed="false" customWidth="false" hidden="false" outlineLevel="0" max="6" min="5" style="1" width="8.76"/>
    <col collapsed="false" customWidth="true" hidden="false" outlineLevel="0" max="7" min="7" style="1" width="3.76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7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G4" s="20"/>
    </row>
    <row r="5" customFormat="false" ht="13.2" hidden="false" customHeight="false" outlineLevel="0" collapsed="false">
      <c r="A5" s="21" t="n">
        <v>44819</v>
      </c>
      <c r="B5" s="22" t="n">
        <f aca="false">A5</f>
        <v>44819</v>
      </c>
      <c r="C5" s="23" t="n">
        <v>18.2649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20</v>
      </c>
      <c r="B6" s="22" t="n">
        <f aca="false">A6</f>
        <v>44820</v>
      </c>
      <c r="C6" s="23" t="n">
        <v>18.2755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21</v>
      </c>
      <c r="B7" s="22" t="n">
        <f aca="false">A7</f>
        <v>44821</v>
      </c>
      <c r="C7" s="23" t="n">
        <v>18.2802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22</v>
      </c>
      <c r="B8" s="22" t="n">
        <f aca="false">A8</f>
        <v>44822</v>
      </c>
      <c r="C8" s="23" t="n">
        <v>18.2802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23</v>
      </c>
      <c r="B9" s="22" t="n">
        <f aca="false">A9</f>
        <v>44823</v>
      </c>
      <c r="C9" s="23" t="n">
        <v>18.2802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24</v>
      </c>
      <c r="B10" s="22" t="n">
        <f aca="false">A10</f>
        <v>44824</v>
      </c>
      <c r="C10" s="23" t="n">
        <v>18.2987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25</v>
      </c>
      <c r="B11" s="22" t="n">
        <f aca="false">A11</f>
        <v>44825</v>
      </c>
      <c r="C11" s="23" t="n">
        <v>18.3115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26</v>
      </c>
      <c r="B12" s="22" t="n">
        <f aca="false">A12</f>
        <v>44826</v>
      </c>
      <c r="C12" s="23" t="n">
        <v>18.3279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27</v>
      </c>
      <c r="B13" s="22" t="n">
        <f aca="false">A13</f>
        <v>44827</v>
      </c>
      <c r="C13" s="23" t="n">
        <v>18.3732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28</v>
      </c>
      <c r="B14" s="22" t="n">
        <f aca="false">A14</f>
        <v>44828</v>
      </c>
      <c r="C14" s="23" t="n">
        <v>18.4033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29</v>
      </c>
      <c r="B15" s="22" t="n">
        <f aca="false">A15</f>
        <v>44829</v>
      </c>
      <c r="C15" s="23" t="n">
        <v>18.4033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30</v>
      </c>
      <c r="B16" s="22" t="n">
        <f aca="false">A16</f>
        <v>44830</v>
      </c>
      <c r="C16" s="23" t="n">
        <v>18.4033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31</v>
      </c>
      <c r="B17" s="22" t="n">
        <f aca="false">A17</f>
        <v>44831</v>
      </c>
      <c r="C17" s="23" t="n">
        <v>18.4598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32</v>
      </c>
      <c r="B18" s="22" t="n">
        <f aca="false">A18</f>
        <v>44832</v>
      </c>
      <c r="C18" s="23" t="n">
        <v>18.4842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33</v>
      </c>
      <c r="B19" s="22" t="n">
        <f aca="false">A19</f>
        <v>44833</v>
      </c>
      <c r="C19" s="23" t="n">
        <v>18.5195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34</v>
      </c>
      <c r="B20" s="22" t="n">
        <f aca="false">A20</f>
        <v>44834</v>
      </c>
      <c r="C20" s="23" t="n">
        <v>18.5371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35</v>
      </c>
      <c r="B21" s="22" t="n">
        <f aca="false">A21</f>
        <v>44835</v>
      </c>
      <c r="C21" s="23" t="n">
        <v>18.5521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36</v>
      </c>
      <c r="B22" s="22" t="n">
        <f aca="false">A22</f>
        <v>44836</v>
      </c>
      <c r="C22" s="23" t="n">
        <v>18.5521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37</v>
      </c>
      <c r="B23" s="22" t="n">
        <f aca="false">A23</f>
        <v>44837</v>
      </c>
      <c r="C23" s="23" t="n">
        <v>18.5521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38</v>
      </c>
      <c r="B24" s="22" t="n">
        <f aca="false">A24</f>
        <v>44838</v>
      </c>
      <c r="C24" s="23" t="n">
        <v>18.573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39</v>
      </c>
      <c r="B25" s="22" t="n">
        <f aca="false">A25</f>
        <v>44839</v>
      </c>
      <c r="C25" s="23" t="n">
        <v>18.5781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40</v>
      </c>
      <c r="B26" s="22" t="n">
        <f aca="false">A26</f>
        <v>44840</v>
      </c>
      <c r="C26" s="23" t="n">
        <v>18.5885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41</v>
      </c>
      <c r="B27" s="22" t="n">
        <f aca="false">A27</f>
        <v>44841</v>
      </c>
      <c r="C27" s="23" t="n">
        <v>18.592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42</v>
      </c>
      <c r="B28" s="22" t="n">
        <f aca="false">A28</f>
        <v>44842</v>
      </c>
      <c r="C28" s="23" t="n">
        <v>18.5927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43</v>
      </c>
      <c r="B29" s="22" t="n">
        <f aca="false">A29</f>
        <v>44843</v>
      </c>
      <c r="C29" s="23" t="n">
        <v>18.5927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44</v>
      </c>
      <c r="B30" s="22" t="n">
        <f aca="false">A30</f>
        <v>44844</v>
      </c>
      <c r="C30" s="23" t="n">
        <v>18.5927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45</v>
      </c>
      <c r="B31" s="22" t="n">
        <f aca="false">A31</f>
        <v>44845</v>
      </c>
      <c r="C31" s="23" t="n">
        <v>18.5915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46</v>
      </c>
      <c r="B32" s="22" t="n">
        <f aca="false">A32</f>
        <v>44846</v>
      </c>
      <c r="C32" s="23" t="n">
        <v>18.5949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47</v>
      </c>
      <c r="B33" s="22" t="n">
        <f aca="false">A33</f>
        <v>44847</v>
      </c>
      <c r="C33" s="23" t="n">
        <v>18.5999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48</v>
      </c>
      <c r="B34" s="22" t="n">
        <f aca="false">A34</f>
        <v>44848</v>
      </c>
      <c r="C34" s="23" t="n">
        <v>18.5991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54.0546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4"/>
      <c r="E37" s="20"/>
      <c r="F37" s="25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4685</v>
      </c>
      <c r="D38" s="24"/>
      <c r="E38" s="20"/>
      <c r="F38" s="25"/>
      <c r="G38" s="20"/>
    </row>
    <row r="39" customFormat="false" ht="13.2" hidden="false" customHeight="false" outlineLevel="0" collapsed="false">
      <c r="A39" s="20"/>
      <c r="B39" s="20"/>
      <c r="C39" s="20"/>
      <c r="D39" s="24"/>
      <c r="E39" s="20"/>
      <c r="F39" s="25"/>
      <c r="G39" s="20"/>
    </row>
    <row r="40" customFormat="false" ht="13.2" hidden="false" customHeight="false" outlineLevel="0" collapsed="false">
      <c r="A40" s="20"/>
      <c r="B40" s="20"/>
      <c r="C40" s="20"/>
      <c r="D40" s="24"/>
      <c r="E40" s="20"/>
      <c r="F40" s="25"/>
      <c r="G40" s="20"/>
    </row>
    <row r="41" customFormat="false" ht="13.2" hidden="false" customHeight="false" outlineLevel="0" collapsed="false">
      <c r="B41" s="20"/>
      <c r="C41" s="30"/>
      <c r="D41" s="20"/>
      <c r="E41" s="20"/>
      <c r="F41" s="20"/>
      <c r="G41" s="20"/>
    </row>
    <row r="42" customFormat="false" ht="13.2" hidden="false" customHeight="false" outlineLevel="0" collapsed="false">
      <c r="D42" s="20"/>
      <c r="E42" s="20"/>
      <c r="F42" s="20"/>
      <c r="G42" s="20"/>
    </row>
    <row r="43" customFormat="false" ht="13.2" hidden="false" customHeight="false" outlineLevel="0" collapsed="false">
      <c r="D43" s="20"/>
      <c r="E43" s="20"/>
      <c r="F43" s="20"/>
      <c r="G43" s="20"/>
    </row>
    <row r="44" customFormat="false" ht="13.2" hidden="false" customHeight="false" outlineLevel="0" collapsed="false">
      <c r="D44" s="20"/>
      <c r="E44" s="20"/>
      <c r="F44" s="20"/>
      <c r="G44" s="20"/>
    </row>
    <row r="45" customFormat="false" ht="13.2" hidden="false" customHeight="false" outlineLevel="0" collapsed="false">
      <c r="D45" s="20"/>
      <c r="E45" s="31"/>
      <c r="F45" s="20"/>
      <c r="G45" s="2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19.55"/>
    <col collapsed="false" customWidth="true" hidden="false" outlineLevel="0" max="3" min="3" style="1" width="12.55"/>
    <col collapsed="false" customWidth="true" hidden="false" outlineLevel="0" max="4" min="4" style="1" width="3.76"/>
    <col collapsed="false" customWidth="false" hidden="false" outlineLevel="0" max="5" min="5" style="1" width="8.76"/>
    <col collapsed="false" customWidth="true" hidden="false" outlineLevel="0" max="6" min="6" style="1" width="4.77"/>
    <col collapsed="false" customWidth="true" hidden="false" outlineLevel="0" max="7" min="7" style="1" width="2.77"/>
    <col collapsed="false" customWidth="false" hidden="false" outlineLevel="0" max="257" min="8" style="1" width="8.76"/>
  </cols>
  <sheetData>
    <row r="2" customFormat="false" ht="38.25" hidden="false" customHeight="true" outlineLevel="0" collapsed="false">
      <c r="A2" s="16" t="s">
        <v>14</v>
      </c>
      <c r="B2" s="16"/>
      <c r="C2" s="16"/>
    </row>
    <row r="3" customFormat="false" ht="43.5" hidden="false" customHeight="true" outlineLevel="0" collapsed="false">
      <c r="A3" s="17"/>
      <c r="B3" s="17"/>
      <c r="C3" s="17"/>
    </row>
    <row r="4" customFormat="false" ht="26.25" hidden="false" customHeight="true" outlineLevel="0" collapsed="false">
      <c r="A4" s="18" t="s">
        <v>8</v>
      </c>
      <c r="B4" s="19" t="s">
        <v>9</v>
      </c>
      <c r="C4" s="18" t="s">
        <v>10</v>
      </c>
      <c r="D4" s="20"/>
      <c r="E4" s="20"/>
      <c r="F4" s="20"/>
      <c r="G4" s="20"/>
    </row>
    <row r="5" customFormat="false" ht="13.2" hidden="false" customHeight="false" outlineLevel="0" collapsed="false">
      <c r="A5" s="21" t="n">
        <v>44819</v>
      </c>
      <c r="B5" s="22" t="n">
        <f aca="false">A5</f>
        <v>44819</v>
      </c>
      <c r="C5" s="23" t="n">
        <v>18.2525</v>
      </c>
      <c r="D5" s="24"/>
      <c r="E5" s="20"/>
      <c r="F5" s="25"/>
      <c r="G5" s="20"/>
    </row>
    <row r="6" customFormat="false" ht="13.2" hidden="false" customHeight="false" outlineLevel="0" collapsed="false">
      <c r="A6" s="21" t="n">
        <v>44820</v>
      </c>
      <c r="B6" s="22" t="n">
        <f aca="false">A6</f>
        <v>44820</v>
      </c>
      <c r="C6" s="23" t="n">
        <v>18.2423</v>
      </c>
      <c r="D6" s="24"/>
      <c r="E6" s="20"/>
      <c r="F6" s="25"/>
      <c r="G6" s="20"/>
    </row>
    <row r="7" customFormat="false" ht="13.2" hidden="false" customHeight="false" outlineLevel="0" collapsed="false">
      <c r="A7" s="21" t="n">
        <v>44821</v>
      </c>
      <c r="B7" s="22" t="n">
        <f aca="false">A7</f>
        <v>44821</v>
      </c>
      <c r="C7" s="23" t="n">
        <v>18.2281</v>
      </c>
      <c r="D7" s="24"/>
      <c r="E7" s="20"/>
      <c r="F7" s="25"/>
      <c r="G7" s="20"/>
    </row>
    <row r="8" customFormat="false" ht="13.2" hidden="false" customHeight="false" outlineLevel="0" collapsed="false">
      <c r="A8" s="21" t="n">
        <v>44822</v>
      </c>
      <c r="B8" s="22" t="n">
        <f aca="false">A8</f>
        <v>44822</v>
      </c>
      <c r="C8" s="23" t="n">
        <v>18.2281</v>
      </c>
      <c r="D8" s="24"/>
      <c r="E8" s="20"/>
      <c r="F8" s="25"/>
      <c r="G8" s="20"/>
    </row>
    <row r="9" customFormat="false" ht="13.2" hidden="false" customHeight="false" outlineLevel="0" collapsed="false">
      <c r="A9" s="21" t="n">
        <v>44823</v>
      </c>
      <c r="B9" s="22" t="n">
        <f aca="false">A9</f>
        <v>44823</v>
      </c>
      <c r="C9" s="23" t="n">
        <v>18.2281</v>
      </c>
      <c r="D9" s="24"/>
      <c r="E9" s="20"/>
      <c r="F9" s="25"/>
      <c r="G9" s="20"/>
    </row>
    <row r="10" customFormat="false" ht="13.2" hidden="false" customHeight="false" outlineLevel="0" collapsed="false">
      <c r="A10" s="21" t="n">
        <v>44824</v>
      </c>
      <c r="B10" s="22" t="n">
        <f aca="false">A10</f>
        <v>44824</v>
      </c>
      <c r="C10" s="23" t="n">
        <v>18.2599</v>
      </c>
      <c r="D10" s="24"/>
      <c r="E10" s="20"/>
      <c r="F10" s="25"/>
      <c r="G10" s="20"/>
    </row>
    <row r="11" customFormat="false" ht="13.2" hidden="false" customHeight="false" outlineLevel="0" collapsed="false">
      <c r="A11" s="21" t="n">
        <v>44825</v>
      </c>
      <c r="B11" s="22" t="n">
        <f aca="false">A11</f>
        <v>44825</v>
      </c>
      <c r="C11" s="23" t="n">
        <v>18.3344</v>
      </c>
      <c r="D11" s="24"/>
      <c r="E11" s="20"/>
      <c r="F11" s="25"/>
      <c r="G11" s="20"/>
    </row>
    <row r="12" customFormat="false" ht="13.2" hidden="false" customHeight="false" outlineLevel="0" collapsed="false">
      <c r="A12" s="21" t="n">
        <v>44826</v>
      </c>
      <c r="B12" s="22" t="n">
        <f aca="false">A12</f>
        <v>44826</v>
      </c>
      <c r="C12" s="23" t="n">
        <v>18.1638</v>
      </c>
      <c r="D12" s="24"/>
      <c r="E12" s="20"/>
      <c r="F12" s="25"/>
      <c r="G12" s="20"/>
    </row>
    <row r="13" customFormat="false" ht="13.2" hidden="false" customHeight="false" outlineLevel="0" collapsed="false">
      <c r="A13" s="21" t="n">
        <v>44827</v>
      </c>
      <c r="B13" s="22" t="n">
        <f aca="false">A13</f>
        <v>44827</v>
      </c>
      <c r="C13" s="23" t="n">
        <v>18.1111</v>
      </c>
      <c r="D13" s="24"/>
      <c r="E13" s="20"/>
      <c r="F13" s="25"/>
      <c r="G13" s="20"/>
    </row>
    <row r="14" customFormat="false" ht="13.2" hidden="false" customHeight="false" outlineLevel="0" collapsed="false">
      <c r="A14" s="21" t="n">
        <v>44828</v>
      </c>
      <c r="B14" s="22" t="n">
        <f aca="false">A14</f>
        <v>44828</v>
      </c>
      <c r="C14" s="23" t="n">
        <v>17.9755</v>
      </c>
      <c r="D14" s="24"/>
      <c r="E14" s="20"/>
      <c r="F14" s="25"/>
      <c r="G14" s="20"/>
    </row>
    <row r="15" customFormat="false" ht="13.2" hidden="false" customHeight="false" outlineLevel="0" collapsed="false">
      <c r="A15" s="21" t="n">
        <v>44829</v>
      </c>
      <c r="B15" s="22" t="n">
        <f aca="false">A15</f>
        <v>44829</v>
      </c>
      <c r="C15" s="23" t="n">
        <v>17.9755</v>
      </c>
      <c r="D15" s="24"/>
      <c r="E15" s="20"/>
      <c r="F15" s="25"/>
      <c r="G15" s="20"/>
    </row>
    <row r="16" customFormat="false" ht="13.2" hidden="false" customHeight="false" outlineLevel="0" collapsed="false">
      <c r="A16" s="21" t="n">
        <v>44830</v>
      </c>
      <c r="B16" s="22" t="n">
        <f aca="false">A16</f>
        <v>44830</v>
      </c>
      <c r="C16" s="23" t="n">
        <v>17.9755</v>
      </c>
      <c r="D16" s="24"/>
      <c r="E16" s="20"/>
      <c r="F16" s="25"/>
      <c r="G16" s="20"/>
    </row>
    <row r="17" customFormat="false" ht="13.2" hidden="false" customHeight="false" outlineLevel="0" collapsed="false">
      <c r="A17" s="21" t="n">
        <v>44831</v>
      </c>
      <c r="B17" s="22" t="n">
        <f aca="false">A17</f>
        <v>44831</v>
      </c>
      <c r="C17" s="23" t="n">
        <v>17.8229</v>
      </c>
      <c r="D17" s="24"/>
      <c r="E17" s="20"/>
      <c r="F17" s="25"/>
      <c r="G17" s="20"/>
    </row>
    <row r="18" customFormat="false" ht="13.2" hidden="false" customHeight="false" outlineLevel="0" collapsed="false">
      <c r="A18" s="21" t="n">
        <v>44832</v>
      </c>
      <c r="B18" s="22" t="n">
        <f aca="false">A18</f>
        <v>44832</v>
      </c>
      <c r="C18" s="23" t="n">
        <v>17.804</v>
      </c>
      <c r="D18" s="24"/>
      <c r="E18" s="20"/>
      <c r="F18" s="25"/>
      <c r="G18" s="20"/>
    </row>
    <row r="19" customFormat="false" ht="13.2" hidden="false" customHeight="false" outlineLevel="0" collapsed="false">
      <c r="A19" s="21" t="n">
        <v>44833</v>
      </c>
      <c r="B19" s="22" t="n">
        <f aca="false">A19</f>
        <v>44833</v>
      </c>
      <c r="C19" s="23" t="n">
        <v>17.7029</v>
      </c>
      <c r="D19" s="24"/>
      <c r="E19" s="20"/>
      <c r="F19" s="25"/>
      <c r="G19" s="20"/>
    </row>
    <row r="20" customFormat="false" ht="13.2" hidden="false" customHeight="false" outlineLevel="0" collapsed="false">
      <c r="A20" s="21" t="n">
        <v>44834</v>
      </c>
      <c r="B20" s="22" t="n">
        <f aca="false">A20</f>
        <v>44834</v>
      </c>
      <c r="C20" s="23" t="n">
        <v>17.9555</v>
      </c>
      <c r="D20" s="24"/>
      <c r="E20" s="20"/>
      <c r="F20" s="25"/>
      <c r="G20" s="20"/>
    </row>
    <row r="21" customFormat="false" ht="13.2" hidden="false" customHeight="false" outlineLevel="0" collapsed="false">
      <c r="A21" s="21" t="n">
        <v>44835</v>
      </c>
      <c r="B21" s="22" t="n">
        <f aca="false">A21</f>
        <v>44835</v>
      </c>
      <c r="C21" s="23" t="n">
        <v>18.1722</v>
      </c>
      <c r="D21" s="24"/>
      <c r="E21" s="20"/>
      <c r="F21" s="25"/>
      <c r="G21" s="20"/>
    </row>
    <row r="22" customFormat="false" ht="13.2" hidden="false" customHeight="false" outlineLevel="0" collapsed="false">
      <c r="A22" s="21" t="n">
        <v>44836</v>
      </c>
      <c r="B22" s="22" t="n">
        <f aca="false">A22</f>
        <v>44836</v>
      </c>
      <c r="C22" s="23" t="n">
        <v>18.1722</v>
      </c>
      <c r="D22" s="24"/>
      <c r="E22" s="20"/>
      <c r="F22" s="25"/>
      <c r="G22" s="20"/>
    </row>
    <row r="23" customFormat="false" ht="13.2" hidden="false" customHeight="false" outlineLevel="0" collapsed="false">
      <c r="A23" s="21" t="n">
        <v>44837</v>
      </c>
      <c r="B23" s="22" t="n">
        <f aca="false">A23</f>
        <v>44837</v>
      </c>
      <c r="C23" s="23" t="n">
        <v>18.1722</v>
      </c>
      <c r="D23" s="24"/>
      <c r="E23" s="20"/>
      <c r="F23" s="25"/>
      <c r="G23" s="20"/>
    </row>
    <row r="24" customFormat="false" ht="13.2" hidden="false" customHeight="false" outlineLevel="0" collapsed="false">
      <c r="A24" s="21" t="n">
        <v>44838</v>
      </c>
      <c r="B24" s="22" t="n">
        <f aca="false">A24</f>
        <v>44838</v>
      </c>
      <c r="C24" s="23" t="n">
        <v>18.1801</v>
      </c>
      <c r="D24" s="24"/>
      <c r="E24" s="20"/>
      <c r="F24" s="25"/>
      <c r="G24" s="20"/>
    </row>
    <row r="25" customFormat="false" ht="13.2" hidden="false" customHeight="false" outlineLevel="0" collapsed="false">
      <c r="A25" s="21" t="n">
        <v>44839</v>
      </c>
      <c r="B25" s="22" t="n">
        <f aca="false">A25</f>
        <v>44839</v>
      </c>
      <c r="C25" s="23" t="n">
        <v>18.3563</v>
      </c>
      <c r="D25" s="24"/>
      <c r="E25" s="20"/>
      <c r="F25" s="25"/>
      <c r="G25" s="20"/>
    </row>
    <row r="26" customFormat="false" ht="13.2" hidden="false" customHeight="false" outlineLevel="0" collapsed="false">
      <c r="A26" s="21" t="n">
        <v>44840</v>
      </c>
      <c r="B26" s="22" t="n">
        <f aca="false">A26</f>
        <v>44840</v>
      </c>
      <c r="C26" s="23" t="n">
        <v>18.472</v>
      </c>
      <c r="D26" s="24"/>
      <c r="E26" s="20"/>
      <c r="F26" s="25"/>
      <c r="G26" s="20"/>
    </row>
    <row r="27" customFormat="false" ht="13.2" hidden="false" customHeight="false" outlineLevel="0" collapsed="false">
      <c r="A27" s="21" t="n">
        <v>44841</v>
      </c>
      <c r="B27" s="22" t="n">
        <f aca="false">A27</f>
        <v>44841</v>
      </c>
      <c r="C27" s="23" t="n">
        <v>18.3873</v>
      </c>
      <c r="D27" s="24"/>
      <c r="E27" s="20"/>
      <c r="F27" s="25"/>
      <c r="G27" s="20"/>
    </row>
    <row r="28" customFormat="false" ht="13.2" hidden="false" customHeight="false" outlineLevel="0" collapsed="false">
      <c r="A28" s="21" t="n">
        <v>44842</v>
      </c>
      <c r="B28" s="22" t="n">
        <f aca="false">A28</f>
        <v>44842</v>
      </c>
      <c r="C28" s="23" t="n">
        <v>18.2123</v>
      </c>
      <c r="D28" s="24"/>
      <c r="E28" s="20"/>
      <c r="F28" s="25"/>
      <c r="G28" s="20"/>
    </row>
    <row r="29" customFormat="false" ht="13.2" hidden="false" customHeight="false" outlineLevel="0" collapsed="false">
      <c r="A29" s="21" t="n">
        <v>44843</v>
      </c>
      <c r="B29" s="22" t="n">
        <f aca="false">A29</f>
        <v>44843</v>
      </c>
      <c r="C29" s="23" t="n">
        <v>18.2123</v>
      </c>
      <c r="D29" s="24"/>
      <c r="E29" s="20"/>
      <c r="F29" s="25"/>
      <c r="G29" s="20"/>
    </row>
    <row r="30" customFormat="false" ht="13.2" hidden="false" customHeight="false" outlineLevel="0" collapsed="false">
      <c r="A30" s="21" t="n">
        <v>44844</v>
      </c>
      <c r="B30" s="22" t="n">
        <f aca="false">A30</f>
        <v>44844</v>
      </c>
      <c r="C30" s="23" t="n">
        <v>18.2123</v>
      </c>
      <c r="D30" s="24"/>
      <c r="E30" s="20"/>
      <c r="F30" s="25"/>
      <c r="G30" s="20"/>
    </row>
    <row r="31" customFormat="false" ht="13.2" hidden="false" customHeight="false" outlineLevel="0" collapsed="false">
      <c r="A31" s="21" t="n">
        <v>44845</v>
      </c>
      <c r="B31" s="22" t="n">
        <f aca="false">A31</f>
        <v>44845</v>
      </c>
      <c r="C31" s="23" t="n">
        <v>18.0372</v>
      </c>
      <c r="D31" s="24"/>
      <c r="E31" s="20"/>
      <c r="F31" s="25"/>
      <c r="G31" s="20"/>
    </row>
    <row r="32" customFormat="false" ht="13.2" hidden="false" customHeight="false" outlineLevel="0" collapsed="false">
      <c r="A32" s="21" t="n">
        <v>44846</v>
      </c>
      <c r="B32" s="22" t="n">
        <f aca="false">A32</f>
        <v>44846</v>
      </c>
      <c r="C32" s="23" t="n">
        <v>18.0493</v>
      </c>
      <c r="D32" s="24"/>
      <c r="E32" s="20"/>
      <c r="F32" s="25"/>
      <c r="G32" s="20"/>
    </row>
    <row r="33" customFormat="false" ht="13.2" hidden="false" customHeight="false" outlineLevel="0" collapsed="false">
      <c r="A33" s="21" t="n">
        <v>44847</v>
      </c>
      <c r="B33" s="22" t="n">
        <f aca="false">A33</f>
        <v>44847</v>
      </c>
      <c r="C33" s="23" t="n">
        <v>18.0622</v>
      </c>
      <c r="D33" s="24"/>
      <c r="E33" s="20"/>
      <c r="F33" s="25"/>
      <c r="G33" s="20"/>
    </row>
    <row r="34" customFormat="false" ht="13.2" hidden="false" customHeight="false" outlineLevel="0" collapsed="false">
      <c r="A34" s="21" t="n">
        <v>44848</v>
      </c>
      <c r="B34" s="22" t="n">
        <f aca="false">A34</f>
        <v>44848</v>
      </c>
      <c r="C34" s="23" t="n">
        <v>18.073</v>
      </c>
      <c r="D34" s="24"/>
      <c r="E34" s="20"/>
      <c r="F34" s="25"/>
      <c r="G34" s="20"/>
    </row>
    <row r="35" customFormat="false" ht="13.2" hidden="false" customHeight="false" outlineLevel="0" collapsed="false">
      <c r="A35" s="21"/>
      <c r="B35" s="22"/>
      <c r="C35" s="23"/>
      <c r="D35" s="24"/>
      <c r="E35" s="20"/>
      <c r="F35" s="25"/>
      <c r="G35" s="20"/>
    </row>
    <row r="36" customFormat="false" ht="13.2" hidden="false" customHeight="false" outlineLevel="0" collapsed="false">
      <c r="A36" s="20"/>
      <c r="B36" s="26" t="s">
        <v>11</v>
      </c>
      <c r="C36" s="27" t="n">
        <f aca="false">SUM(C5:C35)</f>
        <v>544.031</v>
      </c>
      <c r="D36" s="24"/>
      <c r="E36" s="20"/>
      <c r="F36" s="25"/>
      <c r="G36" s="20"/>
    </row>
    <row r="37" customFormat="false" ht="13.2" hidden="false" customHeight="false" outlineLevel="0" collapsed="false">
      <c r="A37" s="20"/>
      <c r="B37" s="26" t="s">
        <v>12</v>
      </c>
      <c r="C37" s="28" t="n">
        <f aca="false">COUNT(C5:C35)</f>
        <v>30</v>
      </c>
      <c r="D37" s="20"/>
      <c r="E37" s="20"/>
      <c r="F37" s="20"/>
      <c r="G37" s="20"/>
    </row>
    <row r="38" customFormat="false" ht="13.2" hidden="false" customHeight="false" outlineLevel="0" collapsed="false">
      <c r="A38" s="20"/>
      <c r="B38" s="29" t="s">
        <v>13</v>
      </c>
      <c r="C38" s="23" t="n">
        <f aca="false">ROUND(C36/C37,4)</f>
        <v>18.1344</v>
      </c>
      <c r="D38" s="20"/>
      <c r="E38" s="20"/>
      <c r="F38" s="20"/>
      <c r="G38" s="20"/>
    </row>
    <row r="39" customFormat="false" ht="13.2" hidden="false" customHeight="false" outlineLevel="0" collapsed="false">
      <c r="A39" s="20"/>
      <c r="B39" s="20"/>
      <c r="C39" s="20"/>
      <c r="D39" s="20"/>
      <c r="E39" s="31"/>
      <c r="F39" s="20"/>
      <c r="G39" s="20"/>
    </row>
    <row r="40" customFormat="false" ht="13.2" hidden="false" customHeight="false" outlineLevel="0" collapsed="false">
      <c r="A40" s="20"/>
      <c r="B40" s="20"/>
      <c r="C40" s="20"/>
    </row>
    <row r="41" customFormat="false" ht="13.2" hidden="false" customHeight="false" outlineLevel="0" collapsed="false">
      <c r="B41" s="20"/>
      <c r="C41" s="30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&amp;K000000#&amp;12FF8C00Sensitivity: Public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2:45:18Z</dcterms:created>
  <dc:creator>Emre Ay</dc:creator>
  <dc:description/>
  <dc:language>en-US</dc:language>
  <cp:lastModifiedBy>Ahmet Bozkurt</cp:lastModifiedBy>
  <dcterms:modified xsi:type="dcterms:W3CDTF">2025-06-13T13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18de4db4-e00d-47c3-9d58-42953a01c92d_ActionId">
    <vt:lpwstr>382b0c42-0436-4197-85fd-2630eb80c458</vt:lpwstr>
  </property>
  <property fmtid="{D5CDD505-2E9C-101B-9397-08002B2CF9AE}" pid="3" name="MSIP_Label_18de4db4-e00d-47c3-9d58-42953a01c92d_ContentBits">
    <vt:lpwstr>2</vt:lpwstr>
  </property>
  <property fmtid="{D5CDD505-2E9C-101B-9397-08002B2CF9AE}" pid="4" name="MSIP_Label_18de4db4-e00d-47c3-9d58-42953a01c92d_Enabled">
    <vt:lpwstr>true</vt:lpwstr>
  </property>
  <property fmtid="{D5CDD505-2E9C-101B-9397-08002B2CF9AE}" pid="5" name="MSIP_Label_18de4db4-e00d-47c3-9d58-42953a01c92d_Method">
    <vt:lpwstr>Standard</vt:lpwstr>
  </property>
  <property fmtid="{D5CDD505-2E9C-101B-9397-08002B2CF9AE}" pid="6" name="MSIP_Label_18de4db4-e00d-47c3-9d58-42953a01c92d_Name">
    <vt:lpwstr>18de4db4-e00d-47c3-9d58-42953a01c92d</vt:lpwstr>
  </property>
  <property fmtid="{D5CDD505-2E9C-101B-9397-08002B2CF9AE}" pid="7" name="MSIP_Label_18de4db4-e00d-47c3-9d58-42953a01c92d_SetDate">
    <vt:lpwstr>2023-10-13T13:27:25Z</vt:lpwstr>
  </property>
  <property fmtid="{D5CDD505-2E9C-101B-9397-08002B2CF9AE}" pid="8" name="MSIP_Label_18de4db4-e00d-47c3-9d58-42953a01c92d_SiteId">
    <vt:lpwstr>ef5926db-9bdf-4f9f-9066-d8e7f03943f7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</Properties>
</file>