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2.xml" ContentType="application/vnd.openxmlformats-officedocument.spreadsheetml.comments+xml"/>
  <Override PartName="/xl/comments114.xml" ContentType="application/vnd.openxmlformats-officedocument.spreadsheetml.comments+xml"/>
  <Override PartName="/xl/comments178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xl/comments170.xml" ContentType="application/vnd.openxmlformats-officedocument.spreadsheetml.comments+xml"/>
  <Override PartName="/xl/comments102.xml" ContentType="application/vnd.openxmlformats-officedocument.spreadsheetml.comments+xml"/>
  <Override PartName="/xl/comments69.xml" ContentType="application/vnd.openxmlformats-officedocument.spreadsheetml.comments+xml"/>
  <Override PartName="/xl/comments167.xml" ContentType="application/vnd.openxmlformats-officedocument.spreadsheetml.comments+xml"/>
  <Override PartName="/xl/comments9.xml" ContentType="application/vnd.openxmlformats-officedocument.spreadsheetml.comments+xml"/>
  <Override PartName="/xl/comments164.xml" ContentType="application/vnd.openxmlformats-officedocument.spreadsheetml.comments+xml"/>
  <Override PartName="/xl/comments6.xml" ContentType="application/vnd.openxmlformats-officedocument.spreadsheetml.comments+xml"/>
  <Override PartName="/xl/comments161.xml" ContentType="application/vnd.openxmlformats-officedocument.spreadsheetml.comments+xml"/>
  <Override PartName="/xl/comments3.xml" ContentType="application/vnd.openxmlformats-officedocument.spreadsheetml.comments+xml"/>
  <Override PartName="/xl/drawings/vmlDrawing127.vml" ContentType="application/vnd.openxmlformats-officedocument.vmlDrawing"/>
  <Override PartName="/xl/drawings/vmlDrawing126.vml" ContentType="application/vnd.openxmlformats-officedocument.vmlDrawing"/>
  <Override PartName="/xl/drawings/vmlDrawing125.vml" ContentType="application/vnd.openxmlformats-officedocument.vmlDrawing"/>
  <Override PartName="/xl/drawings/vmlDrawing124.vml" ContentType="application/vnd.openxmlformats-officedocument.vmlDrawing"/>
  <Override PartName="/xl/drawings/vmlDrawing123.vml" ContentType="application/vnd.openxmlformats-officedocument.vmlDrawing"/>
  <Override PartName="/xl/drawings/vmlDrawing118.vml" ContentType="application/vnd.openxmlformats-officedocument.vmlDrawing"/>
  <Override PartName="/xl/drawings/vmlDrawing117.vml" ContentType="application/vnd.openxmlformats-officedocument.vmlDrawing"/>
  <Override PartName="/xl/drawings/vmlDrawing116.vml" ContentType="application/vnd.openxmlformats-officedocument.vmlDrawing"/>
  <Override PartName="/xl/drawings/vmlDrawing115.vml" ContentType="application/vnd.openxmlformats-officedocument.vmlDrawing"/>
  <Override PartName="/xl/drawings/vmlDrawing108.vml" ContentType="application/vnd.openxmlformats-officedocument.vmlDrawing"/>
  <Override PartName="/xl/drawings/vmlDrawing107.vml" ContentType="application/vnd.openxmlformats-officedocument.vmlDrawing"/>
  <Override PartName="/xl/drawings/vmlDrawing106.vml" ContentType="application/vnd.openxmlformats-officedocument.vmlDrawing"/>
  <Override PartName="/xl/drawings/vmlDrawing105.vml" ContentType="application/vnd.openxmlformats-officedocument.vmlDrawing"/>
  <Override PartName="/xl/drawings/vmlDrawing104.vml" ContentType="application/vnd.openxmlformats-officedocument.vmlDrawing"/>
  <Override PartName="/xl/drawings/vmlDrawing103.vml" ContentType="application/vnd.openxmlformats-officedocument.vmlDrawing"/>
  <Override PartName="/xl/drawings/vmlDrawing99.vml" ContentType="application/vnd.openxmlformats-officedocument.vmlDrawing"/>
  <Override PartName="/xl/drawings/vmlDrawing98.vml" ContentType="application/vnd.openxmlformats-officedocument.vmlDrawing"/>
  <Override PartName="/xl/drawings/vmlDrawing97.vml" ContentType="application/vnd.openxmlformats-officedocument.vmlDrawing"/>
  <Override PartName="/xl/drawings/vmlDrawing29.vml" ContentType="application/vnd.openxmlformats-officedocument.vmlDrawing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vmlDrawing136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11.vml" ContentType="application/vnd.openxmlformats-officedocument.vmlDrawing"/>
  <Override PartName="/xl/drawings/vmlDrawing52.vml" ContentType="application/vnd.openxmlformats-officedocument.vmlDrawing"/>
  <Override PartName="/xl/drawings/vmlDrawing148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2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3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31.vml" ContentType="application/vnd.openxmlformats-officedocument.vmlDrawing"/>
  <Override PartName="/xl/drawings/vmlDrawing78.vml" ContentType="application/vnd.openxmlformats-officedocument.vmlDrawing"/>
  <Override PartName="/xl/drawings/vmlDrawing102.vml" ContentType="application/vnd.openxmlformats-officedocument.vmlDrawing"/>
  <Override PartName="/xl/drawings/vmlDrawing49.vml" ContentType="application/vnd.openxmlformats-officedocument.vmlDrawing"/>
  <Override PartName="/xl/drawings/vmlDrawing113.vml" ContentType="application/vnd.openxmlformats-officedocument.vmlDrawing"/>
  <Override PartName="/xl/drawings/vmlDrawing8.vml" ContentType="application/vnd.openxmlformats-officedocument.vmlDrawing"/>
  <Override PartName="/xl/drawings/vmlDrawing13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2.vml" ContentType="application/vnd.openxmlformats-officedocument.vmlDrawing"/>
  <Override PartName="/xl/drawings/vmlDrawing7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13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143.vml" ContentType="application/vnd.openxmlformats-officedocument.vmlDrawing"/>
  <Override PartName="/xl/drawings/vmlDrawing144.vml" ContentType="application/vnd.openxmlformats-officedocument.vmlDrawing"/>
  <Override PartName="/xl/drawings/vmlDrawing145.vml" ContentType="application/vnd.openxmlformats-officedocument.vmlDrawing"/>
  <Override PartName="/xl/drawings/vmlDrawing146.vml" ContentType="application/vnd.openxmlformats-officedocument.vmlDrawing"/>
  <Override PartName="/xl/drawings/vmlDrawing140.vml" ContentType="application/vnd.openxmlformats-officedocument.vmlDrawing"/>
  <Override PartName="/xl/drawings/vmlDrawing141.vml" ContentType="application/vnd.openxmlformats-officedocument.vmlDrawing"/>
  <Override PartName="/xl/drawings/vmlDrawing130.vml" ContentType="application/vnd.openxmlformats-officedocument.vmlDrawing"/>
  <Override PartName="/xl/drawings/vmlDrawing77.vml" ContentType="application/vnd.openxmlformats-officedocument.vmlDrawing"/>
  <Override PartName="/xl/drawings/vmlDrawing128.vml" ContentType="application/vnd.openxmlformats-officedocument.vmlDrawing"/>
  <Override PartName="/xl/drawings/vmlDrawing152.vml" ContentType="application/vnd.openxmlformats-officedocument.vmlDrawing"/>
  <Override PartName="/xl/drawings/vmlDrawing37.vml" ContentType="application/vnd.openxmlformats-officedocument.vmlDrawing"/>
  <Override PartName="/xl/drawings/vmlDrawing142.vml" ContentType="application/vnd.openxmlformats-officedocument.vmlDrawing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134.vml" ContentType="application/vnd.openxmlformats-officedocument.vmlDrawing"/>
  <Override PartName="/xl/drawings/vmlDrawing43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2.vml" ContentType="application/vnd.openxmlformats-officedocument.vmlDrawing"/>
  <Override PartName="/xl/drawings/vmlDrawing114.vml" ContentType="application/vnd.openxmlformats-officedocument.vmlDrawing"/>
  <Override PartName="/xl/drawings/vmlDrawing41.vml" ContentType="application/vnd.openxmlformats-officedocument.vmlDrawing"/>
  <Override PartName="/xl/drawings/vmlDrawing154.vml" ContentType="application/vnd.openxmlformats-officedocument.vmlDrawing"/>
  <Override PartName="/xl/drawings/vmlDrawing39.vml" ContentType="application/vnd.openxmlformats-officedocument.vmlDrawing"/>
  <Override PartName="/xl/drawings/vmlDrawing153.vml" ContentType="application/vnd.openxmlformats-officedocument.vmlDrawing"/>
  <Override PartName="/xl/drawings/vmlDrawing38.vml" ContentType="application/vnd.openxmlformats-officedocument.vmlDrawing"/>
  <Override PartName="/xl/drawings/vmlDrawing151.vml" ContentType="application/vnd.openxmlformats-officedocument.vmlDrawing"/>
  <Override PartName="/xl/drawings/vmlDrawing36.vml" ContentType="application/vnd.openxmlformats-officedocument.vmlDrawing"/>
  <Override PartName="/xl/drawings/vmlDrawing150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47.vml" ContentType="application/vnd.openxmlformats-officedocument.vmlDrawing"/>
  <Override PartName="/xl/drawings/vmlDrawing10.vml" ContentType="application/vnd.openxmlformats-officedocument.vmlDrawing"/>
  <Override PartName="/xl/drawings/vmlDrawing109.vml" ContentType="application/vnd.openxmlformats-officedocument.vmlDrawing"/>
  <Override PartName="/xl/drawings/vmlDrawing40.vml" ContentType="application/vnd.openxmlformats-officedocument.vmlDrawing"/>
  <Override PartName="/xl/drawings/vmlDrawing51.vml" ContentType="application/vnd.openxmlformats-officedocument.vmlDrawing"/>
  <Override PartName="/xl/drawings/vmlDrawing13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vmlDrawing93.vml" ContentType="application/vnd.openxmlformats-officedocument.vmlDrawing"/>
  <Override PartName="/xl/drawings/vmlDrawing25.vml" ContentType="application/vnd.openxmlformats-officedocument.vmlDrawing"/>
  <Override PartName="/xl/drawings/vmlDrawing149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20.vml" ContentType="application/vnd.openxmlformats-officedocument.vmlDrawing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21.vml" ContentType="application/vnd.openxmlformats-officedocument.vmlDrawing"/>
  <Override PartName="/xl/drawings/vmlDrawing90.vml" ContentType="application/vnd.openxmlformats-officedocument.vmlDrawing"/>
  <Override PartName="/xl/drawings/vmlDrawing22.vml" ContentType="application/vnd.openxmlformats-officedocument.vmlDrawing"/>
  <Override PartName="/xl/drawings/vmlDrawing91.vml" ContentType="application/vnd.openxmlformats-officedocument.vmlDrawing"/>
  <Override PartName="/xl/drawings/vmlDrawing23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vmlDrawing129.vml" ContentType="application/vnd.openxmlformats-officedocument.vmlDrawing"/>
  <Override PartName="/xl/drawings/vmlDrawing60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68.vml" ContentType="application/vnd.openxmlformats-officedocument.vmlDrawing"/>
  <Override PartName="/xl/drawings/vmlDrawing121.vml" ContentType="application/vnd.openxmlformats-officedocument.vmlDrawing"/>
  <Override PartName="/xl/drawings/vmlDrawing69.vml" ContentType="application/vnd.openxmlformats-officedocument.vmlDrawing"/>
  <Override PartName="/xl/drawings/vmlDrawing122.vml" ContentType="application/vnd.openxmlformats-officedocument.vmlDrawing"/>
  <Override PartName="/xl/drawings/vmlDrawing9.vml" ContentType="application/vnd.openxmlformats-officedocument.vmlDrawing"/>
  <Override PartName="/xl/drawings/vmlDrawing139.vml" ContentType="application/vnd.openxmlformats-officedocument.vmlDrawing"/>
  <Override PartName="/xl/drawings/vmlDrawing70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drawings/vmlDrawing17.vml" ContentType="application/vnd.openxmlformats-officedocument.vmlDrawing"/>
  <Override PartName="/xl/drawings/vmlDrawing85.vml" ContentType="application/vnd.openxmlformats-officedocument.vmlDrawing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comments158.xml" ContentType="application/vnd.openxmlformats-officedocument.spreadsheetml.comments+xml"/>
  <Override PartName="/xl/comments157.xml" ContentType="application/vnd.openxmlformats-officedocument.spreadsheetml.comments+xml"/>
  <Override PartName="/xl/comments155.xml" ContentType="application/vnd.openxmlformats-officedocument.spreadsheetml.comments+xml"/>
  <Override PartName="/xl/comments154.xml" ContentType="application/vnd.openxmlformats-officedocument.spreadsheetml.comments+xml"/>
  <Override PartName="/xl/comments152.xml" ContentType="application/vnd.openxmlformats-officedocument.spreadsheetml.comments+xml"/>
  <Override PartName="/xl/comments148.xml" ContentType="application/vnd.openxmlformats-officedocument.spreadsheetml.comments+xml"/>
  <Override PartName="/xl/comments147.xml" ContentType="application/vnd.openxmlformats-officedocument.spreadsheetml.comments+xml"/>
  <Override PartName="/xl/comments146.xml" ContentType="application/vnd.openxmlformats-officedocument.spreadsheetml.comments+xml"/>
  <Override PartName="/xl/comments144.xml" ContentType="application/vnd.openxmlformats-officedocument.spreadsheetml.comments+xml"/>
  <Override PartName="/xl/comments143.xml" ContentType="application/vnd.openxmlformats-officedocument.spreadsheetml.comments+xml"/>
  <Override PartName="/xl/comments140.xml" ContentType="application/vnd.openxmlformats-officedocument.spreadsheetml.comments+xml"/>
  <Override PartName="/xl/comments39.xml" ContentType="application/vnd.openxmlformats-officedocument.spreadsheetml.comments+xml"/>
  <Override PartName="/xl/comments129.xml" ContentType="application/vnd.openxmlformats-officedocument.spreadsheetml.comments+xml"/>
  <Override PartName="/xl/comments197.xml" ContentType="application/vnd.openxmlformats-officedocument.spreadsheetml.comments+xml"/>
  <Override PartName="/xl/workbook.xml" ContentType="application/vnd.openxmlformats-officedocument.spreadsheetml.sheet.main+xml"/>
  <Override PartName="/xl/comments26.xml" ContentType="application/vnd.openxmlformats-officedocument.spreadsheetml.comments+xml"/>
  <Override PartName="/xl/comments66.xml" ContentType="application/vnd.openxmlformats-officedocument.spreadsheetml.comments+xml"/>
  <Override PartName="/xl/comments141.xml" ContentType="application/vnd.openxmlformats-officedocument.spreadsheetml.comments+xml"/>
  <Override PartName="/xl/comments33.xml" ContentType="application/vnd.openxmlformats-officedocument.spreadsheetml.comments+xml"/>
  <Override PartName="/xl/comments211.xml" ContentType="application/vnd.openxmlformats-officedocument.spreadsheetml.comments+xml"/>
  <Override PartName="/xl/comments65.xml" ContentType="application/vnd.openxmlformats-officedocument.spreadsheetml.comments+xml"/>
  <Override PartName="/xl/comments128.xml" ContentType="application/vnd.openxmlformats-officedocument.spreadsheetml.comments+xml"/>
  <Override PartName="/xl/comments196.xml" ContentType="application/vnd.openxmlformats-officedocument.spreadsheetml.comments+xml"/>
  <Override PartName="/xl/comments12.xml" ContentType="application/vnd.openxmlformats-officedocument.spreadsheetml.comments+xml"/>
  <Override PartName="/xl/comments80.xml" ContentType="application/vnd.openxmlformats-officedocument.spreadsheetml.comments+xml"/>
  <Override PartName="/xl/comments199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138.xml" ContentType="application/vnd.openxmlformats-officedocument.spreadsheetml.comments+xml"/>
  <Override PartName="/xl/styles.xml" ContentType="application/vnd.openxmlformats-officedocument.spreadsheetml.styles+xml"/>
  <Override PartName="/xl/comments42.xml" ContentType="application/vnd.openxmlformats-officedocument.spreadsheetml.comments+xml"/>
  <Override PartName="/xl/comments220.xml" ContentType="application/vnd.openxmlformats-officedocument.spreadsheetml.comments+xml"/>
  <Override PartName="/xl/comments44.xml" ContentType="application/vnd.openxmlformats-officedocument.spreadsheetml.comments+xml"/>
  <Override PartName="/xl/comments47.xml" ContentType="application/vnd.openxmlformats-officedocument.spreadsheetml.comments+xml"/>
  <Override PartName="/xl/comments169.xml" ContentType="application/vnd.openxmlformats-officedocument.spreadsheetml.comments+xml"/>
  <Override PartName="/xl/comments50.xml" ContentType="application/vnd.openxmlformats-officedocument.spreadsheetml.comments+xml"/>
  <Override PartName="/xl/comments206.xml" ContentType="application/vnd.openxmlformats-officedocument.spreadsheetml.comments+xml"/>
  <Override PartName="/xl/comments93.xml" ContentType="application/vnd.openxmlformats-officedocument.spreadsheetml.comments+xml"/>
  <Override PartName="/xl/comments56.xml" ContentType="application/vnd.openxmlformats-officedocument.spreadsheetml.comments+xml"/>
  <Override PartName="/xl/comments215.xml" ContentType="application/vnd.openxmlformats-officedocument.spreadsheetml.comments+xml"/>
  <Override PartName="/xl/comments63.xml" ContentType="application/vnd.openxmlformats-officedocument.spreadsheetml.comments+xml"/>
  <Override PartName="/xl/comments45.xml" ContentType="application/vnd.openxmlformats-officedocument.spreadsheetml.comments+xml"/>
  <Override PartName="/xl/comments223.xml" ContentType="application/vnd.openxmlformats-officedocument.spreadsheetml.comments+xml"/>
  <Override PartName="/xl/comments221.xml" ContentType="application/vnd.openxmlformats-officedocument.spreadsheetml.comments+xml"/>
  <Override PartName="/xl/comments36.xml" ContentType="application/vnd.openxmlformats-officedocument.spreadsheetml.comments+xml"/>
  <Override PartName="/xl/comments214.xml" ContentType="application/vnd.openxmlformats-officedocument.spreadsheetml.comments+xml"/>
  <Override PartName="/xl/comments96.xml" ContentType="application/vnd.openxmlformats-officedocument.spreadsheetml.comments+xml"/>
  <Override PartName="/xl/comments11.xml" ContentType="application/vnd.openxmlformats-officedocument.spreadsheetml.comments+xml"/>
  <Override PartName="/xl/comments137.xml" ContentType="application/vnd.openxmlformats-officedocument.spreadsheetml.comments+xml"/>
  <Override PartName="/xl/comments48.xml" ContentType="application/vnd.openxmlformats-officedocument.spreadsheetml.comments+xml"/>
  <Override PartName="/xl/comments226.xml" ContentType="application/vnd.openxmlformats-officedocument.spreadsheetml.comments+xml"/>
  <Override PartName="/xl/comments212.xml" ContentType="application/vnd.openxmlformats-officedocument.spreadsheetml.comments+xml"/>
  <Override PartName="/xl/comments224.xml" ContentType="application/vnd.openxmlformats-officedocument.spreadsheetml.comments+xml"/>
  <Override PartName="/xl/comments81.xml" ContentType="application/vnd.openxmlformats-officedocument.spreadsheetml.comments+xml"/>
  <Override PartName="/xl/comments218.xml" ContentType="application/vnd.openxmlformats-officedocument.spreadsheetml.comments+xml"/>
  <Override PartName="/xl/comments62.xml" ContentType="application/vnd.openxmlformats-officedocument.spreadsheetml.comments+xml"/>
  <Override PartName="/xl/comments14.xml" ContentType="application/vnd.openxmlformats-officedocument.spreadsheetml.comments+xml"/>
  <Override PartName="/xl/comments134.xml" ContentType="application/vnd.openxmlformats-officedocument.spreadsheetml.comments+xml"/>
  <Override PartName="/xl/comments74.xml" ContentType="application/vnd.openxmlformats-officedocument.spreadsheetml.comments+xml"/>
  <Override PartName="/xl/comments217.xml" ContentType="application/vnd.openxmlformats-officedocument.spreadsheetml.comments+xml"/>
  <Override PartName="/xl/comments229.xml" ContentType="application/vnd.openxmlformats-officedocument.spreadsheetml.comments+xml"/>
  <Override PartName="/xl/comments230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68.xml.rels" ContentType="application/vnd.openxmlformats-package.relationships+xml"/>
  <Override PartName="/xl/worksheets/_rels/sheet66.xml.rels" ContentType="application/vnd.openxmlformats-package.relationships+xml"/>
  <Override PartName="/xl/worksheets/_rels/sheet178.xml.rels" ContentType="application/vnd.openxmlformats-package.relationships+xml"/>
  <Override PartName="/xl/worksheets/_rels/sheet230.xml.rels" ContentType="application/vnd.openxmlformats-package.relationships+xml"/>
  <Override PartName="/xl/worksheets/_rels/sheet93.xml.rels" ContentType="application/vnd.openxmlformats-package.relationships+xml"/>
  <Override PartName="/xl/worksheets/_rels/sheet9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2.xml.rels" ContentType="application/vnd.openxmlformats-package.relationships+xml"/>
  <Override PartName="/xl/worksheets/_rels/sheet209.xml.rels" ContentType="application/vnd.openxmlformats-package.relationships+xml"/>
  <Override PartName="/xl/worksheets/_rels/sheet84.xml.rels" ContentType="application/vnd.openxmlformats-package.relationships+xml"/>
  <Override PartName="/xl/worksheets/_rels/sheet20.xml.rels" ContentType="application/vnd.openxmlformats-package.relationships+xml"/>
  <Override PartName="/xl/worksheets/_rels/sheet63.xml.rels" ContentType="application/vnd.openxmlformats-package.relationships+xml"/>
  <Override PartName="/xl/worksheets/_rels/sheet202.xml.rels" ContentType="application/vnd.openxmlformats-package.relationships+xml"/>
  <Override PartName="/xl/worksheets/_rels/sheet194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9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11.xml.rels" ContentType="application/vnd.openxmlformats-package.relationships+xml"/>
  <Override PartName="/xl/worksheets/_rels/sheet135.xml.rels" ContentType="application/vnd.openxmlformats-package.relationships+xml"/>
  <Override PartName="/xl/worksheets/_rels/sheet188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187.xml.rels" ContentType="application/vnd.openxmlformats-package.relationships+xml"/>
  <Override PartName="/xl/worksheets/_rels/sheet32.xml.rels" ContentType="application/vnd.openxmlformats-package.relationships+xml"/>
  <Override PartName="/xl/worksheets/_rels/sheet224.xml.rels" ContentType="application/vnd.openxmlformats-package.relationships+xml"/>
  <Override PartName="/xl/worksheets/_rels/sheet13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52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24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212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44.xml.rels" ContentType="application/vnd.openxmlformats-package.relationships+xml"/>
  <Override PartName="/xl/worksheets/_rels/sheet215.xml.rels" ContentType="application/vnd.openxmlformats-package.relationships+xml"/>
  <Override PartName="/xl/worksheets/_rels/sheet2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27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5.xml.rels" ContentType="application/vnd.openxmlformats-package.relationships+xml"/>
  <Override PartName="/xl/worksheets/_rels/sheet206.xml.rels" ContentType="application/vnd.openxmlformats-package.relationships+xml"/>
  <Override PartName="/xl/worksheets/_rels/sheet217.xml.rels" ContentType="application/vnd.openxmlformats-package.relationships+xml"/>
  <Override PartName="/xl/worksheets/_rels/sheet221.xml.rels" ContentType="application/vnd.openxmlformats-package.relationships+xml"/>
  <Override PartName="/xl/worksheets/_rels/sheet214.xml.rels" ContentType="application/vnd.openxmlformats-package.relationships+xml"/>
  <Override PartName="/xl/worksheets/_rels/sheet75.xml.rels" ContentType="application/vnd.openxmlformats-package.relationships+xml"/>
  <Override PartName="/xl/worksheets/_rels/sheet18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96.xml.rels" ContentType="application/vnd.openxmlformats-package.relationships+xml"/>
  <Override PartName="/xl/worksheets/_rels/sheet2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9.xml.rels" ContentType="application/vnd.openxmlformats-package.relationships+xml"/>
  <Override PartName="/xl/worksheets/_rels/sheet140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77.xml.rels" ContentType="application/vnd.openxmlformats-package.relationships+xml"/>
  <Override PartName="/xl/worksheets/_rels/sheet110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41.xml.rels" ContentType="application/vnd.openxmlformats-package.relationships+xml"/>
  <Override PartName="/xl/worksheets/_rels/sheet227.xml.rels" ContentType="application/vnd.openxmlformats-package.relationships+xml"/>
  <Override PartName="/xl/worksheets/_rels/sheet191.xml.rels" ContentType="application/vnd.openxmlformats-package.relationships+xml"/>
  <Override PartName="/xl/worksheets/_rels/sheet184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90.xml.rels" ContentType="application/vnd.openxmlformats-package.relationships+xml"/>
  <Override PartName="/xl/worksheets/_rels/sheet137.xml.rels" ContentType="application/vnd.openxmlformats-package.relationships+xml"/>
  <Override PartName="/xl/worksheets/_rels/sheet181.xml.rels" ContentType="application/vnd.openxmlformats-package.relationships+xml"/>
  <Override PartName="/xl/worksheets/_rels/sheet229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51.xml.rels" ContentType="application/vnd.openxmlformats-package.relationships+xml"/>
  <Override PartName="/xl/worksheets/_rels/sheet167.xml.rels" ContentType="application/vnd.openxmlformats-package.relationships+xml"/>
  <Override PartName="/xl/worksheets/_rels/sheet65.xml.rels" ContentType="application/vnd.openxmlformats-package.relationships+xml"/>
  <Override PartName="/xl/worksheets/_rels/sheet18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63.xml.rels" ContentType="application/vnd.openxmlformats-package.relationships+xml"/>
  <Override PartName="/xl/worksheets/_rels/sheet57.xml.rels" ContentType="application/vnd.openxmlformats-package.relationships+xml"/>
  <Override PartName="/xl/worksheets/_rels/sheet166.xml.rels" ContentType="application/vnd.openxmlformats-package.relationships+xml"/>
  <Override PartName="/xl/worksheets/_rels/sheet203.xml.rels" ContentType="application/vnd.openxmlformats-package.relationships+xml"/>
  <Override PartName="/xl/worksheets/_rels/sheet164.xml.rels" ContentType="application/vnd.openxmlformats-package.relationships+xml"/>
  <Override PartName="/xl/worksheets/_rels/sheet62.xml.rels" ContentType="application/vnd.openxmlformats-package.relationships+xml"/>
  <Override PartName="/xl/worksheets/_rels/sheet200.xml.rels" ContentType="application/vnd.openxmlformats-package.relationships+xml"/>
  <Override PartName="/xl/worksheets/_rels/sheet148.xml.rels" ContentType="application/vnd.openxmlformats-package.relationships+xml"/>
  <Override PartName="/xl/worksheets/_rels/sheet211.xml.rels" ContentType="application/vnd.openxmlformats-package.relationships+xml"/>
  <Override PartName="/xl/worksheets/_rels/sheet182.xml.rels" ContentType="application/vnd.openxmlformats-package.relationships+xml"/>
  <Override PartName="/xl/worksheets/_rels/sheet138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54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93.xml.rels" ContentType="application/vnd.openxmlformats-package.relationships+xml"/>
  <Override PartName="/xl/worksheets/_rels/sheet149.xml.rels" ContentType="application/vnd.openxmlformats-package.relationships+xml"/>
  <Override PartName="/xl/worksheets/_rels/sheet47.xml.rels" ContentType="application/vnd.openxmlformats-package.relationships+xml"/>
  <Override PartName="/xl/worksheets/_rels/sheet120.xml.rels" ContentType="application/vnd.openxmlformats-package.relationships+xml"/>
  <Override PartName="/xl/worksheets/_rels/sheet223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220.xml.rels" ContentType="application/vnd.openxmlformats-package.relationships+xml"/>
  <Override PartName="/xl/worksheets/_rels/sheet3.xml.rels" ContentType="application/vnd.openxmlformats-package.relationships+xml"/>
  <Override PartName="/xl/worksheets/_rels/sheet199.xml.rels" ContentType="application/vnd.openxmlformats-package.relationships+xml"/>
  <Override PartName="/xl/worksheets/_rels/sheet104.xml.rels" ContentType="application/vnd.openxmlformats-package.relationships+xml"/>
  <Override PartName="/xl/worksheets/_rels/sheet179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comments72.xml" ContentType="application/vnd.openxmlformats-officedocument.spreadsheetml.comments+xml"/>
  <Override PartName="/xl/comments205.xml" ContentType="application/vnd.openxmlformats-officedocument.spreadsheetml.comments+xml"/>
  <Override PartName="/xl/comments209.xml" ContentType="application/vnd.openxmlformats-officedocument.spreadsheetml.comments+xml"/>
  <Override PartName="/xl/comments53.xml" ContentType="application/vnd.openxmlformats-officedocument.spreadsheetml.comments+xml"/>
  <Override PartName="/xl/comments203.xml" ContentType="application/vnd.openxmlformats-officedocument.spreadsheetml.comments+xml"/>
  <Override PartName="/xl/comments90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202.xml" ContentType="application/vnd.openxmlformats-officedocument.spreadsheetml.comments+xml"/>
  <Override PartName="/xl/comments92.xml" ContentType="application/vnd.openxmlformats-officedocument.spreadsheetml.comments+xml"/>
  <Override PartName="/xl/comments24.xml" ContentType="application/vnd.openxmlformats-officedocument.spreadsheetml.comments+xml"/>
  <Override PartName="/xl/comments200.xml" ContentType="application/vnd.openxmlformats-officedocument.spreadsheetml.comments+xml"/>
  <Override PartName="/xl/comments151.xml" ContentType="application/vnd.openxmlformats-officedocument.spreadsheetml.comments+xml"/>
  <Override PartName="/xl/comments111.xml" ContentType="application/vnd.openxmlformats-officedocument.spreadsheetml.comments+xml"/>
  <Override PartName="/xl/comments78.xml" ContentType="application/vnd.openxmlformats-officedocument.spreadsheetml.comments+xml"/>
  <Override PartName="/xl/comments188.xml" ContentType="application/vnd.openxmlformats-officedocument.spreadsheetml.comments+xml"/>
  <Override PartName="/xl/comments208.xml" ContentType="application/vnd.openxmlformats-officedocument.spreadsheetml.comments+xml"/>
  <Override PartName="/xl/comments27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75.xml" ContentType="application/vnd.openxmlformats-officedocument.spreadsheetml.comments+xml"/>
  <Override PartName="/xl/comments54.xml" ContentType="application/vnd.openxmlformats-officedocument.spreadsheetml.comments+xml"/>
  <Override PartName="/xl/comments17.xml" ContentType="application/vnd.openxmlformats-officedocument.spreadsheetml.comments+xml"/>
  <Override PartName="/xl/comments60.xml" ContentType="application/vnd.openxmlformats-officedocument.spreadsheetml.comments+xml"/>
  <Override PartName="/xl/comments179.xml" ContentType="application/vnd.openxmlformats-officedocument.spreadsheetml.comments+xml"/>
  <Override PartName="/xl/comments15.xml" ContentType="application/vnd.openxmlformats-officedocument.spreadsheetml.comments+xml"/>
  <Override PartName="/xl/comments83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27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149.xml" ContentType="application/vnd.openxmlformats-officedocument.spreadsheetml.comments+xml"/>
  <Override PartName="/xl/comments32.xml" ContentType="application/vnd.openxmlformats-officedocument.spreadsheetml.comments+xml"/>
  <Override PartName="/xl/comments135.xml" ContentType="application/vnd.openxmlformats-officedocument.spreadsheetml.comments+xml"/>
  <Override PartName="/xl/comments35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6.xml" ContentType="application/vnd.openxmlformats-officedocument.spreadsheetml.comments+xml"/>
  <Override PartName="/xl/comments68.xml" ContentType="application/vnd.openxmlformats-officedocument.spreadsheetml.comments+xml"/>
  <Override PartName="/xl/comments101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160.xml" ContentType="application/vnd.openxmlformats-officedocument.spreadsheetml.comments+xml"/>
  <Override PartName="/xl/comments120.xml" ContentType="application/vnd.openxmlformats-officedocument.spreadsheetml.comments+xml"/>
  <Override PartName="/xl/comments87.xml" ContentType="application/vnd.openxmlformats-officedocument.spreadsheetml.comments+xml"/>
  <Override PartName="/xl/comments131.xml" ContentType="application/vnd.openxmlformats-officedocument.spreadsheetml.comments+xml"/>
  <Override PartName="/xl/comments98.xml" ContentType="application/vnd.openxmlformats-officedocument.spreadsheetml.comments+xml"/>
  <Override PartName="/xl/comments132.xml" ContentType="application/vnd.openxmlformats-officedocument.spreadsheetml.comments+xml"/>
  <Override PartName="/xl/comments99.xml" ContentType="application/vnd.openxmlformats-officedocument.spreadsheetml.comments+xml"/>
  <Override PartName="/xl/comments172.xml" ContentType="application/vnd.openxmlformats-officedocument.spreadsheetml.comments+xml"/>
  <Override PartName="/xl/comments104.xml" ContentType="application/vnd.openxmlformats-officedocument.spreadsheetml.comments+xml"/>
  <Override PartName="/xl/comments5.xml" ContentType="application/vnd.openxmlformats-officedocument.spreadsheetml.comments+xml"/>
  <Override PartName="/xl/comments163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84.xml" ContentType="application/vnd.openxmlformats-officedocument.spreadsheetml.comments+xml"/>
  <Override PartName="/xl/comments116.xml" ContentType="application/vnd.openxmlformats-officedocument.spreadsheetml.comments+xml"/>
  <Override PartName="/xl/comments185.xml" ContentType="application/vnd.openxmlformats-officedocument.spreadsheetml.comments+xml"/>
  <Override PartName="/xl/comments117.xml" ContentType="application/vnd.openxmlformats-officedocument.spreadsheetml.comments+xml"/>
  <Override PartName="/xl/comments175.xml" ContentType="application/vnd.openxmlformats-officedocument.spreadsheetml.comments+xml"/>
  <Override PartName="/xl/comments107.xml" ContentType="application/vnd.openxmlformats-officedocument.spreadsheetml.comments+xml"/>
  <Override PartName="/xl/comments187.xml" ContentType="application/vnd.openxmlformats-officedocument.spreadsheetml.comments+xml"/>
  <Override PartName="/xl/comments119.xml" ContentType="application/vnd.openxmlformats-officedocument.spreadsheetml.comments+xml"/>
  <Override PartName="/xl/comments190.xml" ContentType="application/vnd.openxmlformats-officedocument.spreadsheetml.comments+xml"/>
  <Override PartName="/xl/comments89.xml" ContentType="application/vnd.openxmlformats-officedocument.spreadsheetml.comments+xml"/>
  <Override PartName="/xl/comments122.xml" ContentType="application/vnd.openxmlformats-officedocument.spreadsheetml.comments+xml"/>
  <Override PartName="/xl/comments191.xml" ContentType="application/vnd.openxmlformats-officedocument.spreadsheetml.comments+xml"/>
  <Override PartName="/xl/comments123.xml" ContentType="application/vnd.openxmlformats-officedocument.spreadsheetml.comments+xml"/>
  <Override PartName="/xl/comments113.xml" ContentType="application/vnd.openxmlformats-officedocument.spreadsheetml.comments+xml"/>
  <Override PartName="/xl/comments181.xml" ContentType="application/vnd.openxmlformats-officedocument.spreadsheetml.comments+xml"/>
  <Override PartName="/xl/comments193.xml" ContentType="application/vnd.openxmlformats-officedocument.spreadsheetml.comments+xml"/>
  <Override PartName="/xl/comments125.xml" ContentType="application/vnd.openxmlformats-officedocument.spreadsheetml.comments+xml"/>
  <Override PartName="/xl/comments126.xml" ContentType="application/vnd.openxmlformats-officedocument.spreadsheetml.comments+xml"/>
  <Override PartName="/xl/comments19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ıs 2025 Kur_Bilgi" sheetId="1" state="visible" r:id="rId2"/>
    <sheet name="Mayıs 2025 USD_Kur_tablo" sheetId="2" state="visible" r:id="rId3"/>
    <sheet name="Mayıs 2025 KUR_Kur_tablo" sheetId="3" state="visible" r:id="rId4"/>
    <sheet name="Nisan 2025 Kur_Bilgi" sheetId="4" state="visible" r:id="rId5"/>
    <sheet name="Nisan 2025 USD_Kur_tablo" sheetId="5" state="visible" r:id="rId6"/>
    <sheet name="Nisan 2025 EUR_Kur_tablo" sheetId="6" state="visible" r:id="rId7"/>
    <sheet name="Mart 2025 Kur_Bilgi" sheetId="7" state="visible" r:id="rId8"/>
    <sheet name="Mart 2025 USD_Kur_tablo" sheetId="8" state="visible" r:id="rId9"/>
    <sheet name="Mart 2025 EUR_Kur_tablo" sheetId="9" state="visible" r:id="rId10"/>
    <sheet name="Şubat 2025 Kur_Bilgi" sheetId="10" state="visible" r:id="rId11"/>
    <sheet name="Şubat 2025 USD_Kur_tablo" sheetId="11" state="visible" r:id="rId12"/>
    <sheet name="Şubat 2025 EUR_Kur_tablo" sheetId="12" state="visible" r:id="rId13"/>
    <sheet name="Ocak 2025 Kur_Bilgi" sheetId="13" state="visible" r:id="rId14"/>
    <sheet name="Ocak 2025 USD_Kur_tablo " sheetId="14" state="visible" r:id="rId15"/>
    <sheet name="Ocak 2025 EUR_Kur_tablo" sheetId="15" state="visible" r:id="rId16"/>
    <sheet name="Aralık 2024 Kur_Bilgi" sheetId="16" state="visible" r:id="rId17"/>
    <sheet name="Aralık 2024 USD_Kur_tablo " sheetId="17" state="visible" r:id="rId18"/>
    <sheet name="Aralık 2024 EUR_Kur_tablo" sheetId="18" state="visible" r:id="rId19"/>
    <sheet name="Kasım 2024 Kur_Bilgi" sheetId="19" state="visible" r:id="rId20"/>
    <sheet name="Kasım 2024 USD_Kur_tablo " sheetId="20" state="visible" r:id="rId21"/>
    <sheet name="Kasım 2024 EUR_Kur_tablo" sheetId="21" state="visible" r:id="rId22"/>
    <sheet name="Ekim 2024 Kur_Bilgi" sheetId="22" state="visible" r:id="rId23"/>
    <sheet name="Ekim 2024 USD_Kur_tablo " sheetId="23" state="visible" r:id="rId24"/>
    <sheet name="Ekim 2024 EUR_Kur_tablo" sheetId="24" state="visible" r:id="rId25"/>
    <sheet name="Eylül 2024 Kur_Bilgi" sheetId="25" state="visible" r:id="rId26"/>
    <sheet name="Eylül 2024 USD_Kur_tablo " sheetId="26" state="visible" r:id="rId27"/>
    <sheet name="Eylül 2024 EUR_Kur_tablo " sheetId="27" state="visible" r:id="rId28"/>
    <sheet name="Ağustos 2024 Kur_Bilgi" sheetId="28" state="visible" r:id="rId29"/>
    <sheet name="Ağustos 2024 USD_Kur_tablo " sheetId="29" state="visible" r:id="rId30"/>
    <sheet name="Ağustos 2024 EUR_Kur_tablo " sheetId="30" state="visible" r:id="rId31"/>
    <sheet name="Temmuz 2024 Kur_Bilgi" sheetId="31" state="visible" r:id="rId32"/>
    <sheet name="Temmuz 2024 USD_Kur_tablo " sheetId="32" state="visible" r:id="rId33"/>
    <sheet name="Temmuz 2024 EUR_Kur_tablo " sheetId="33" state="visible" r:id="rId34"/>
    <sheet name="Haziran 2024 Kur_Bilgi" sheetId="34" state="visible" r:id="rId35"/>
    <sheet name="Haziran 2024 USD_Kur_tablo" sheetId="35" state="visible" r:id="rId36"/>
    <sheet name="Haziran 2024 EUR_Kur_tablo " sheetId="36" state="visible" r:id="rId37"/>
    <sheet name="Mayıs 2024 Kur_Bilgi" sheetId="37" state="visible" r:id="rId38"/>
    <sheet name="Mayıs 2024 USD_Kur_tablo" sheetId="38" state="visible" r:id="rId39"/>
    <sheet name="Mayıs 2024 EUR_Kur_tablo " sheetId="39" state="visible" r:id="rId40"/>
    <sheet name="Nisan 2024 Kur_Bilgi" sheetId="40" state="visible" r:id="rId41"/>
    <sheet name="Nisan 2024 USD_Kur_tablo" sheetId="41" state="visible" r:id="rId42"/>
    <sheet name="Nisan 2024 EUR_Kur_tablo " sheetId="42" state="visible" r:id="rId43"/>
    <sheet name="Mart 2024 Kur_Bilgi" sheetId="43" state="visible" r:id="rId44"/>
    <sheet name="Mart 2024 USD_Kur_tablo" sheetId="44" state="visible" r:id="rId45"/>
    <sheet name="Mart 2024 EUR_Kur_tablo" sheetId="45" state="visible" r:id="rId46"/>
    <sheet name="Şubat 2024 Kur_Bilgi" sheetId="46" state="visible" r:id="rId47"/>
    <sheet name="Şubat 2024 USD_Kur_tablo" sheetId="47" state="visible" r:id="rId48"/>
    <sheet name="Şubat 2024 EUR_Kur_tablo" sheetId="48" state="visible" r:id="rId49"/>
    <sheet name="Ocak 2024 Kur_Bilgi" sheetId="49" state="visible" r:id="rId50"/>
    <sheet name="Ocak 2024 USD_Kur_tablo" sheetId="50" state="visible" r:id="rId51"/>
    <sheet name="Ocak 2024 EUR_Kur_tablo" sheetId="51" state="visible" r:id="rId52"/>
    <sheet name="Aralık 2023 Kur_Bilgi " sheetId="52" state="visible" r:id="rId53"/>
    <sheet name="Aralık 2023 USD_Kur_tablo" sheetId="53" state="visible" r:id="rId54"/>
    <sheet name="Aralık 2023 EUR_Kur_tablo" sheetId="54" state="visible" r:id="rId55"/>
    <sheet name="Kasım 2023 Kur_Bilgi" sheetId="55" state="visible" r:id="rId56"/>
    <sheet name="Kasım 2023 USD_Kur_tablo" sheetId="56" state="visible" r:id="rId57"/>
    <sheet name="Kasım 2023 EUR_Kur_tablo" sheetId="57" state="visible" r:id="rId58"/>
    <sheet name="Ekim 2023 Kur_Bilgi" sheetId="58" state="visible" r:id="rId59"/>
    <sheet name="Ekim 2023 USD_Kur_tablo" sheetId="59" state="visible" r:id="rId60"/>
    <sheet name="Ekim 2023 EUR_Kur_tablo" sheetId="60" state="visible" r:id="rId61"/>
    <sheet name="Eylül 2023 Kur_Bilgi" sheetId="61" state="visible" r:id="rId62"/>
    <sheet name="Eylül 2023 USD_Kur_tablo" sheetId="62" state="visible" r:id="rId63"/>
    <sheet name="Eylül 2023 EUR_Kur_tablo" sheetId="63" state="visible" r:id="rId64"/>
    <sheet name="Ağustos 2023 Kur_Bilgi" sheetId="64" state="visible" r:id="rId65"/>
    <sheet name="Ağustos 2023 USD_Kur_tablo" sheetId="65" state="visible" r:id="rId66"/>
    <sheet name="Ağustos 2023 EUR_Kur_tablo" sheetId="66" state="visible" r:id="rId67"/>
    <sheet name="Temmuz 2023 Kur_Bilgi" sheetId="67" state="visible" r:id="rId68"/>
    <sheet name="Temmuz 2023 USD_Kur_tablo" sheetId="68" state="visible" r:id="rId69"/>
    <sheet name="Temmuz 2023 EUR_Kur_tablo" sheetId="69" state="visible" r:id="rId70"/>
    <sheet name="Haziran 2023 Kur_Bilgi" sheetId="70" state="visible" r:id="rId71"/>
    <sheet name="Haziran 2023 USD_Kur_tablo" sheetId="71" state="visible" r:id="rId72"/>
    <sheet name="Haziran 2023 EUR_Kur_tablo" sheetId="72" state="visible" r:id="rId73"/>
    <sheet name="Mayıs 2023 Kur_Bilgi" sheetId="73" state="visible" r:id="rId74"/>
    <sheet name="Mayıs 2023 USD_Kur_tablo" sheetId="74" state="visible" r:id="rId75"/>
    <sheet name="Mayıs 2023 EUR_Kur_tablo" sheetId="75" state="visible" r:id="rId76"/>
    <sheet name="Nisan 2023 Kur_Bilgi" sheetId="76" state="visible" r:id="rId77"/>
    <sheet name="Nisan 2023 USD_Kur_tablo" sheetId="77" state="visible" r:id="rId78"/>
    <sheet name="Nisan 2023 EUR_Kur_tablo" sheetId="78" state="visible" r:id="rId79"/>
    <sheet name="Mart 2023 Kur_Bilgi" sheetId="79" state="visible" r:id="rId80"/>
    <sheet name="Mart 2023 USD_Kur_tablo" sheetId="80" state="visible" r:id="rId81"/>
    <sheet name="Mart 2023 EUR_Kur_tablo" sheetId="81" state="visible" r:id="rId82"/>
    <sheet name="Şubat 2023 Kur_Bilgi" sheetId="82" state="visible" r:id="rId83"/>
    <sheet name="Şubat 2023 USD_Kur_tablo" sheetId="83" state="visible" r:id="rId84"/>
    <sheet name="Şubat 2023 EUR_Kur_tablo" sheetId="84" state="visible" r:id="rId85"/>
    <sheet name="Ocak 2023 Kur_Bilgi" sheetId="85" state="visible" r:id="rId86"/>
    <sheet name="Ocak 2023 USD_Kur_tablo" sheetId="86" state="visible" r:id="rId87"/>
    <sheet name="Ocak 2023 EUR_Kur_tablo" sheetId="87" state="visible" r:id="rId88"/>
    <sheet name="Aralık 2022 Kur_Bilgi" sheetId="88" state="visible" r:id="rId89"/>
    <sheet name="Aralık 2022 USD_Kur_tablo" sheetId="89" state="visible" r:id="rId90"/>
    <sheet name="Aralık 2022 EUR_Kur_tablo" sheetId="90" state="visible" r:id="rId91"/>
    <sheet name="Kasım 2022 Kur_Bilgi" sheetId="91" state="visible" r:id="rId92"/>
    <sheet name="Kasım 2022 USD_Kur_tablo" sheetId="92" state="visible" r:id="rId93"/>
    <sheet name="Kasım 2022 EUR_Kur_tablo" sheetId="93" state="visible" r:id="rId94"/>
    <sheet name="Ekim 2022 Kur_Bilgi" sheetId="94" state="visible" r:id="rId95"/>
    <sheet name="Ekim 2022 USD_Kur_tablo" sheetId="95" state="visible" r:id="rId96"/>
    <sheet name="Ekim 2022 EUR_Kur_tablo" sheetId="96" state="visible" r:id="rId97"/>
    <sheet name="Eylül 2022 Kur_Bilgi" sheetId="97" state="visible" r:id="rId98"/>
    <sheet name="Eylül 2022 USD_Kur_tablo" sheetId="98" state="visible" r:id="rId99"/>
    <sheet name="Eylül 2022 EUR_Kur_tablo" sheetId="99" state="visible" r:id="rId100"/>
    <sheet name="Ağustos 2022 Kur_Bilgi" sheetId="100" state="visible" r:id="rId101"/>
    <sheet name="Ağustos 2022 USD_Kur_tablo" sheetId="101" state="visible" r:id="rId102"/>
    <sheet name="Ağustos 2022 EUR_Kur_tablo" sheetId="102" state="visible" r:id="rId103"/>
    <sheet name="Temmuz 2022 Kur_Bilgi" sheetId="103" state="visible" r:id="rId104"/>
    <sheet name="Temmuz 2022 USD_Kur_tablo" sheetId="104" state="visible" r:id="rId105"/>
    <sheet name="Temmuz 2022 EUR_Kur_tablo" sheetId="105" state="visible" r:id="rId106"/>
    <sheet name="Haziran 2022 Kur_Bilgi" sheetId="106" state="visible" r:id="rId107"/>
    <sheet name="Haziran 2022 USD_Kur_tablo" sheetId="107" state="visible" r:id="rId108"/>
    <sheet name="Haziran 2022 EUR_Kur_tablo" sheetId="108" state="visible" r:id="rId109"/>
    <sheet name="Mayıs 2022 Kur_Bilgi" sheetId="109" state="visible" r:id="rId110"/>
    <sheet name="Mayıs 2022 USD_Kur_tablo" sheetId="110" state="visible" r:id="rId111"/>
    <sheet name="Mayıs 2022 EUR_Kur_tablo" sheetId="111" state="visible" r:id="rId112"/>
    <sheet name="Nisan 2022 Kur_Bilgi" sheetId="112" state="visible" r:id="rId113"/>
    <sheet name="Nisan 2022 USD_Kur_tablo" sheetId="113" state="visible" r:id="rId114"/>
    <sheet name="Nisan 2022 EUR_Kur_tablo" sheetId="114" state="visible" r:id="rId115"/>
    <sheet name="Mart 2022 Kur_Bilgi" sheetId="115" state="visible" r:id="rId116"/>
    <sheet name="Mart 2022 USD_Kur_tablo" sheetId="116" state="visible" r:id="rId117"/>
    <sheet name="Mart 2022 EUR_Kur_tablo" sheetId="117" state="visible" r:id="rId118"/>
    <sheet name="Şubat 2022 Kur_Bilgi" sheetId="118" state="visible" r:id="rId119"/>
    <sheet name="Şubat 2022 USD_Kur_tablo" sheetId="119" state="visible" r:id="rId120"/>
    <sheet name="Şubat 2022 EUR_Kur_tablo" sheetId="120" state="visible" r:id="rId121"/>
    <sheet name="Ocak 2022 Kur_Bilgi" sheetId="121" state="visible" r:id="rId122"/>
    <sheet name="Ocak 2022 USD_Kur_tablo" sheetId="122" state="visible" r:id="rId123"/>
    <sheet name="Ocak 2022 EUR_Kur_tablo" sheetId="123" state="visible" r:id="rId124"/>
    <sheet name="Aralık 2021 Kur_Bilgi" sheetId="124" state="visible" r:id="rId125"/>
    <sheet name="Aralık 2021 USD_Kur_tablo" sheetId="125" state="visible" r:id="rId126"/>
    <sheet name="Aralık 2021 EUR_Kur_tablo" sheetId="126" state="visible" r:id="rId127"/>
    <sheet name="Kasım 2021 Kur_Bilgi" sheetId="127" state="visible" r:id="rId128"/>
    <sheet name="Kasım 2021 USD_Kur_tablo" sheetId="128" state="visible" r:id="rId129"/>
    <sheet name="Kasım 2021 EUR_Kur_tablo" sheetId="129" state="visible" r:id="rId130"/>
    <sheet name="Ekim 2021 Kur_Bilgi" sheetId="130" state="visible" r:id="rId131"/>
    <sheet name="Ekim 2021 USD_Kur_tablo" sheetId="131" state="visible" r:id="rId132"/>
    <sheet name="Ekim 2021 EUR_Kur_tablo" sheetId="132" state="visible" r:id="rId133"/>
    <sheet name="Eylül 2021 Kur_Bilgi" sheetId="133" state="visible" r:id="rId134"/>
    <sheet name="Eylül 2021 USD_Kur_tablo" sheetId="134" state="visible" r:id="rId135"/>
    <sheet name="Eylül 2021 EUR_Kur_tablo  " sheetId="135" state="visible" r:id="rId136"/>
    <sheet name="Ağustos 2021 Kur_Bilgi " sheetId="136" state="visible" r:id="rId137"/>
    <sheet name="Ağusto 2021 USD_Kur_tablo " sheetId="137" state="visible" r:id="rId138"/>
    <sheet name="Ağustos 2021 EUR_Kur_tablo " sheetId="138" state="visible" r:id="rId139"/>
    <sheet name="Temmuz 2021 Kur_Bilgi  " sheetId="139" state="visible" r:id="rId140"/>
    <sheet name="Temmuz 2021 USD_Kur_tablo  " sheetId="140" state="visible" r:id="rId141"/>
    <sheet name="Temmuz 2021 EUR_Kur_tablo " sheetId="141" state="visible" r:id="rId142"/>
    <sheet name="Haziran 2021 Kur_Bilgi " sheetId="142" state="visible" r:id="rId143"/>
    <sheet name="Haziran 2021 USD_Kur_tablo " sheetId="143" state="visible" r:id="rId144"/>
    <sheet name="Haziran 2021 EUR_Kur_tablo " sheetId="144" state="visible" r:id="rId145"/>
    <sheet name="Mayıs 2021 Kur_Bilgi" sheetId="145" state="visible" r:id="rId146"/>
    <sheet name="Mayıs 2021 USD_Kur_tablo" sheetId="146" state="visible" r:id="rId147"/>
    <sheet name="Mayıs 2021 EUR_Kur_tablo" sheetId="147" state="visible" r:id="rId148"/>
    <sheet name="Nisan 2021 EUR_Kur_tablo" sheetId="148" state="visible" r:id="rId149"/>
    <sheet name="Nisan 2021 USD_Kur_tablo" sheetId="149" state="visible" r:id="rId150"/>
    <sheet name="Mart 2021 Kur_Bilgi" sheetId="150" state="visible" r:id="rId151"/>
    <sheet name="Mart 2021 EUR_Kur_tablo " sheetId="151" state="visible" r:id="rId152"/>
    <sheet name="Mart 2021 USD_Kur_tablo" sheetId="152" state="visible" r:id="rId153"/>
    <sheet name="Şubat 2021 Kur_Bilgi" sheetId="153" state="visible" r:id="rId154"/>
    <sheet name="Şubat 2021 EUR_Kur_tablo " sheetId="154" state="visible" r:id="rId155"/>
    <sheet name="Şubat 2021 USD_Kur_tablo" sheetId="155" state="visible" r:id="rId156"/>
    <sheet name="Ocak 2021 Kur_Bilgi" sheetId="156" state="visible" r:id="rId157"/>
    <sheet name="Ocak 2021 EUR_Kur_tablo" sheetId="157" state="visible" r:id="rId158"/>
    <sheet name="Ocak 2021 USD_Kur_tablo" sheetId="158" state="visible" r:id="rId159"/>
    <sheet name="Aralık 2020 Kur_Bilgi" sheetId="159" state="visible" r:id="rId160"/>
    <sheet name="Aralık 2020 EUR_Kur_tablo" sheetId="160" state="visible" r:id="rId161"/>
    <sheet name="Aralık 2020 USD_Kur_tablo" sheetId="161" state="visible" r:id="rId162"/>
    <sheet name="Kasım 2020 Kur_Bilgi" sheetId="162" state="visible" r:id="rId163"/>
    <sheet name="Kasım 2020 EUR_Kur_tablo" sheetId="163" state="visible" r:id="rId164"/>
    <sheet name="Kasım 2020 USD_Kur_tablo" sheetId="164" state="visible" r:id="rId165"/>
    <sheet name="Ekim 2020 Kur_Bilgi" sheetId="165" state="visible" r:id="rId166"/>
    <sheet name="Ekim 2020 EUR_Kur_tablo" sheetId="166" state="visible" r:id="rId167"/>
    <sheet name="Ekim 2020 USD_Kur_tablo" sheetId="167" state="visible" r:id="rId168"/>
    <sheet name="Eylül 2020 Kur_Bilgi" sheetId="168" state="visible" r:id="rId169"/>
    <sheet name="Eylül 2020 EUR_Kur_tablo" sheetId="169" state="visible" r:id="rId170"/>
    <sheet name="Eylül 2020 USD_Kur_tablo" sheetId="170" state="visible" r:id="rId171"/>
    <sheet name="Ağustos 2020 Kur_Bilgi" sheetId="171" state="visible" r:id="rId172"/>
    <sheet name="Ağustos 2020 EUR_Kur_tablo" sheetId="172" state="visible" r:id="rId173"/>
    <sheet name="Ağustos 2020 USD_Kur_tablo" sheetId="173" state="visible" r:id="rId174"/>
    <sheet name="Temmuz 2020 Kur_Bilgi " sheetId="174" state="visible" r:id="rId175"/>
    <sheet name="Temmuz 2020 EUR_Kur_tablo" sheetId="175" state="visible" r:id="rId176"/>
    <sheet name="Temmuz 2020 USD_Kur_tablo" sheetId="176" state="visible" r:id="rId177"/>
    <sheet name="Haziran 2020 Kur_Bilgi " sheetId="177" state="visible" r:id="rId178"/>
    <sheet name="Haziran 2020 EUR_Kur_tablo" sheetId="178" state="visible" r:id="rId179"/>
    <sheet name="Haziran 2020 USD_Kur_tablo" sheetId="179" state="visible" r:id="rId180"/>
    <sheet name="Mayıs 2020 Kur_Bilgi " sheetId="180" state="visible" r:id="rId181"/>
    <sheet name="Mayıs 2020 EUR_Kur_tablo" sheetId="181" state="visible" r:id="rId182"/>
    <sheet name="Mayıs 2020 USD_Kur_tablo" sheetId="182" state="visible" r:id="rId183"/>
    <sheet name="Nisan 2020 Kur_Bilgi " sheetId="183" state="visible" r:id="rId184"/>
    <sheet name="Nisan 2020 EUR_Kur_tablo" sheetId="184" state="visible" r:id="rId185"/>
    <sheet name="Nisan 2020 USD_Kur_tablo" sheetId="185" state="visible" r:id="rId186"/>
    <sheet name="Mart 2020 Kur_Bilgi " sheetId="186" state="visible" r:id="rId187"/>
    <sheet name="Mart 2020 EUR_Kur_tablo" sheetId="187" state="visible" r:id="rId188"/>
    <sheet name="Mart 2020 USD_Kur_tablo" sheetId="188" state="visible" r:id="rId189"/>
    <sheet name="Şubat 2020 Kur_Bilgi " sheetId="189" state="visible" r:id="rId190"/>
    <sheet name="Şubat 2020 EUR_Kur_tablo" sheetId="190" state="visible" r:id="rId191"/>
    <sheet name="Şubat 2020 USD_Kur_tablo" sheetId="191" state="visible" r:id="rId192"/>
    <sheet name="Ocak 2020 Kur_Bilgi " sheetId="192" state="visible" r:id="rId193"/>
    <sheet name="Ocak 2020 EUR_Kur_tablo" sheetId="193" state="visible" r:id="rId194"/>
    <sheet name="Ocak 2020 USD_Kur_tablo" sheetId="194" state="visible" r:id="rId195"/>
    <sheet name="Aralık 2019 Kur_Bilgi " sheetId="195" state="visible" r:id="rId196"/>
    <sheet name="Aralık 2019 EUR_Kur_tablo" sheetId="196" state="visible" r:id="rId197"/>
    <sheet name="Aralık 2019 USD_Kur_tablo" sheetId="197" state="visible" r:id="rId198"/>
    <sheet name="Kasım 2019 Kur_Bilgi " sheetId="198" state="visible" r:id="rId199"/>
    <sheet name="Kasım 2019 EUR_Kur_tablo" sheetId="199" state="visible" r:id="rId200"/>
    <sheet name="Kasım 2019 USD_Kur_tablo" sheetId="200" state="visible" r:id="rId201"/>
    <sheet name="Ekim 2019 Kur_Bilgi " sheetId="201" state="visible" r:id="rId202"/>
    <sheet name="Ekim 2019 EUR_Kur_tablo" sheetId="202" state="visible" r:id="rId203"/>
    <sheet name="Ekim 2019 USD_Kur_tablo" sheetId="203" state="visible" r:id="rId204"/>
    <sheet name="Eylül 2019 Kur_Bilgi " sheetId="204" state="visible" r:id="rId205"/>
    <sheet name="Eylül 2019 EUR_Kur_tablo" sheetId="205" state="visible" r:id="rId206"/>
    <sheet name="Eylül 2019 USD_Kur_tablo" sheetId="206" state="visible" r:id="rId207"/>
    <sheet name="Ağustos 2019 Kur_Bilgi " sheetId="207" state="visible" r:id="rId208"/>
    <sheet name="Ağustos 2019 EUR_Kur_tablo" sheetId="208" state="visible" r:id="rId209"/>
    <sheet name="Ağustos 2019 USD_Kur_tablo" sheetId="209" state="visible" r:id="rId210"/>
    <sheet name="Temmuz 2019 Kur_Bilgi " sheetId="210" state="visible" r:id="rId211"/>
    <sheet name="Temmuz 2019 EUR_Kur_tablo" sheetId="211" state="visible" r:id="rId212"/>
    <sheet name="Temmuz 2019 USD_Kur_tablo" sheetId="212" state="visible" r:id="rId213"/>
    <sheet name="Haziran 2019 Kur_Bilgi " sheetId="213" state="visible" r:id="rId214"/>
    <sheet name="Haziran 2019 EUR_Kur_tablo" sheetId="214" state="visible" r:id="rId215"/>
    <sheet name="Haziran 2019 USD_Kur_tablo" sheetId="215" state="visible" r:id="rId216"/>
    <sheet name="Mayıs 2019 Kur_Bilgi " sheetId="216" state="visible" r:id="rId217"/>
    <sheet name="Mayıs 2019 EUR_Kur_tablo" sheetId="217" state="visible" r:id="rId218"/>
    <sheet name="Mayıs 2019 USD_Kur_tablo" sheetId="218" state="visible" r:id="rId219"/>
    <sheet name="Nisan 2019 Kur_Bilgi" sheetId="219" state="visible" r:id="rId220"/>
    <sheet name="Nisan 2019 EUR_Kur_tablo" sheetId="220" state="visible" r:id="rId221"/>
    <sheet name="Nisan 2019 USD_Kur_tablo" sheetId="221" state="visible" r:id="rId222"/>
    <sheet name="Mart 2019 Kur_Bilgi " sheetId="222" state="visible" r:id="rId223"/>
    <sheet name="Mart 2019 EUR_Kur_tablo" sheetId="223" state="visible" r:id="rId224"/>
    <sheet name="Mart 2019 USD_Kur_tablo" sheetId="224" state="visible" r:id="rId225"/>
    <sheet name="Şubat 2019 Kur_Bilgi " sheetId="225" state="visible" r:id="rId226"/>
    <sheet name="Şubat 2019 EUR_Kur_tablo" sheetId="226" state="visible" r:id="rId227"/>
    <sheet name="Şubat 2019 USD_Kur_tablo" sheetId="227" state="visible" r:id="rId228"/>
    <sheet name="Ocak 2019 Kur_Bilgi " sheetId="228" state="visible" r:id="rId229"/>
    <sheet name="Ocak 2019 EUR_Kur_tablo" sheetId="229" state="visible" r:id="rId230"/>
    <sheet name="Ocak2019 USD_Kur_tablo" sheetId="230" state="visible" r:id="rId2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1" uniqueCount="522">
  <si>
    <t xml:space="preserve">ORTALAMA KURLAR</t>
  </si>
  <si>
    <t xml:space="preserve">Kur ortalamasının alındığı dönemi göstermektedir.</t>
  </si>
  <si>
    <t xml:space="preserve">DÖNEM  : 15/03/2025 - 14/04/2025</t>
  </si>
  <si>
    <t xml:space="preserve">Mayıs için hesaplanan ortalama EUR kurunu göstermektedir.</t>
  </si>
  <si>
    <t xml:space="preserve">EURO </t>
  </si>
  <si>
    <t xml:space="preserve">Mayıs için hesaplanan ortalama USD kurunu göstermektedir.</t>
  </si>
  <si>
    <t xml:space="preserve">USD</t>
  </si>
  <si>
    <t xml:space="preserve">$</t>
  </si>
  <si>
    <t xml:space="preserve">Tarih</t>
  </si>
  <si>
    <t xml:space="preserve">Gün</t>
  </si>
  <si>
    <t xml:space="preserve">TCMBDSK</t>
  </si>
  <si>
    <t xml:space="preserve">TOPLAM</t>
  </si>
  <si>
    <t xml:space="preserve">GÜN SAYISI</t>
  </si>
  <si>
    <t xml:space="preserve">ORTALAMA KUR</t>
  </si>
  <si>
    <t xml:space="preserve">€</t>
  </si>
  <si>
    <t xml:space="preserve">DÖNEM  : 15/02/2025 - 14/03/2025</t>
  </si>
  <si>
    <t xml:space="preserve">Nisan için hesaplanan ortalama EUR kurunu göstermektedir.</t>
  </si>
  <si>
    <t xml:space="preserve">Nisan için hesaplanan ortalama USD kurunu göstermektedir.</t>
  </si>
  <si>
    <t xml:space="preserve">DÖNEM  : 15/01/2025 - 14/02/2025</t>
  </si>
  <si>
    <t xml:space="preserve">Mart için hesaplanan ortalama EUR kurunu göstermektedir.</t>
  </si>
  <si>
    <t xml:space="preserve">Mart için hesaplanan ortalama USD kurunu göstermektedir.</t>
  </si>
  <si>
    <t xml:space="preserve">DÖNEM  : 15/12/2024 - 14/01/2025</t>
  </si>
  <si>
    <t xml:space="preserve">Şubat için hesaplanan ortalama EUR kurunu göstermektedir.</t>
  </si>
  <si>
    <t xml:space="preserve">Şubat için hesaplanan ortalama USD kurunu göstermektedir.</t>
  </si>
  <si>
    <t xml:space="preserve">DÖNEM  : 15/11/2024 - 14/12/2024</t>
  </si>
  <si>
    <t xml:space="preserve">Ocak için hesaplanan ortalama EUR kurunu göstermektedir.</t>
  </si>
  <si>
    <t xml:space="preserve">Ocakk için hesaplanan ortalama USD kurunu göstermektedir.</t>
  </si>
  <si>
    <t xml:space="preserve">DÖNEM  : 15/10/2024 - 14/11/2024</t>
  </si>
  <si>
    <t xml:space="preserve">Aralık için hesaplanan ortalama EUR kurunu göstermektedir.</t>
  </si>
  <si>
    <t xml:space="preserve">Aralık için hesaplanan ortalama USD kurunu göstermektedir.</t>
  </si>
  <si>
    <t xml:space="preserve">DÖNEM  : 15/09/2024 - 14/10/2024</t>
  </si>
  <si>
    <t xml:space="preserve">Kasım için hesaplanan ortalama EUR kurunu göstermektedir.</t>
  </si>
  <si>
    <t xml:space="preserve">Kasım için hesaplanan ortalama USD kurunu göstermektedir.</t>
  </si>
  <si>
    <t xml:space="preserve">DÖNEM  : 15/08/2024 - 14/09/2024</t>
  </si>
  <si>
    <t xml:space="preserve">Ekim için hesaplanan ortalama EUR kurunu göstermektedir.</t>
  </si>
  <si>
    <t xml:space="preserve">Ekim için hesaplanan ortalama USD kurunu göstermektedir.</t>
  </si>
  <si>
    <t xml:space="preserve">DÖNEM  : 15/07/2024 - 14/08/2024</t>
  </si>
  <si>
    <t xml:space="preserve">Eylül için hesaplanan ortalama EUR kurunu göstermektedir.</t>
  </si>
  <si>
    <t xml:space="preserve">Eylül için hesaplanan ortalama USD kurunu göstermektedir.</t>
  </si>
  <si>
    <t xml:space="preserve">DÖNEM  : 15/06/2024 - 13/07/2024</t>
  </si>
  <si>
    <t xml:space="preserve">Ağustos için hesaplanan ortalama EUR kurunu göstermektedir.</t>
  </si>
  <si>
    <t xml:space="preserve">Ağustos için hesaplanan ortalama USD kurunu göstermektedir.</t>
  </si>
  <si>
    <t xml:space="preserve">DÖNEM  : 15/05/2024 - 11/06/2024</t>
  </si>
  <si>
    <t xml:space="preserve">Temmuz için hesaplanan ortalama EUR kurunu göstermektedir.</t>
  </si>
  <si>
    <t xml:space="preserve">Temmuz için hesaplanan ortalama USD kurunu göstermektedir.</t>
  </si>
  <si>
    <t xml:space="preserve">DÖNEM  : 15/04/2024 - 14/05/2024</t>
  </si>
  <si>
    <t xml:space="preserve">Haziran için hesaplanan ortalama EUR kurunu göstermektedir.</t>
  </si>
  <si>
    <t xml:space="preserve">Haziran için hesaplanan ortalama USD kurunu göstermektedir.</t>
  </si>
  <si>
    <t xml:space="preserve">DÖNEM  : 15/03/2024 - 14/04/2024</t>
  </si>
  <si>
    <t xml:space="preserve">DÖNEM  : 15/02/2024 - 14/03/2024</t>
  </si>
  <si>
    <t xml:space="preserve">DÖNEM  : 15/01/2024 - 14/2/2024</t>
  </si>
  <si>
    <t xml:space="preserve">DÖNEM  : 15/12/2023 - 14/1/2024</t>
  </si>
  <si>
    <t xml:space="preserve">DÖNEM  : 15/11/2023 - 14/12/2023</t>
  </si>
  <si>
    <t xml:space="preserve">Ocak için hesaplanan ortalama USD kurunu göstermektedir.</t>
  </si>
  <si>
    <t xml:space="preserve">DÖNEM  : 15/10/2023 - 14/11/2023</t>
  </si>
  <si>
    <t xml:space="preserve">DÖNEM  : 15/09/2023 - 14/10/2023</t>
  </si>
  <si>
    <t xml:space="preserve">DÖNEM  : 15/08/2023 - 14/09/2023</t>
  </si>
  <si>
    <t xml:space="preserve">DÖNEM  : 15/07/2023 - 14/08/2023</t>
  </si>
  <si>
    <t xml:space="preserve">DÖNEM  : 15/07/2023 - 21/07/2023</t>
  </si>
  <si>
    <t xml:space="preserve">DÖNEM  : 08/06/2023 - 14/06/2023</t>
  </si>
  <si>
    <t xml:space="preserve">Kurlardaki hızlı artış nedeniyle dönem geçici olarak güncellenmiştir.</t>
  </si>
  <si>
    <t xml:space="preserve">Temmuz 14'ten geçerli olmak üzere aşağıdaki kurlar kullanılacaktır.</t>
  </si>
  <si>
    <t xml:space="preserve">DÖNEM  : 29/06/2023 - 5/07/2023</t>
  </si>
  <si>
    <t xml:space="preserve">DÖNEM  : 15/04/2023 - 14/05/2023</t>
  </si>
  <si>
    <t xml:space="preserve">Haziran 15'ten geçerli olmak üzere aşağıdaki kurlar kullanılacaktır.</t>
  </si>
  <si>
    <t xml:space="preserve">DÖNEM  : 4/06/2023 - 8/06/2023</t>
  </si>
  <si>
    <t xml:space="preserve">DÖNEM  : 15/03/2023 - 14/04/2023</t>
  </si>
  <si>
    <t xml:space="preserve">DÖNEM  : 15/02/2023 - 14/03/2023</t>
  </si>
  <si>
    <t xml:space="preserve">DÖNEM  : 15/01/2023 - 14/02/2023</t>
  </si>
  <si>
    <t xml:space="preserve">DÖNEM  : 15/12/2022 - 14/01/2023</t>
  </si>
  <si>
    <t xml:space="preserve">DÖNEM  : 15/11/2022 - 14/12/2022</t>
  </si>
  <si>
    <t xml:space="preserve">DÖNEM  : 15/10/2022 - 14/11/2022</t>
  </si>
  <si>
    <t xml:space="preserve">DÖNEM  : 15/09/2022 - 14/10/2022</t>
  </si>
  <si>
    <t xml:space="preserve">DÖNEM  : 15/08/2022 - 14/09/2022</t>
  </si>
  <si>
    <t xml:space="preserve">DÖNEM  : 15/07/2022 - 14/08/2022</t>
  </si>
  <si>
    <t xml:space="preserve">DÖNEM  : 15/06/2022 - 14/07/2022</t>
  </si>
  <si>
    <t xml:space="preserve">DÖNEM  : 15/05/2022 - 14/06/2022</t>
  </si>
  <si>
    <t xml:space="preserve">DÖNEM  : 15/04/2022 - 14/05/2022</t>
  </si>
  <si>
    <t xml:space="preserve">DÖNEM  : 15/03/2022 - 14/04/2022</t>
  </si>
  <si>
    <t xml:space="preserve">DÖNEM  : 15/02/2022 - 14/03/2022</t>
  </si>
  <si>
    <t xml:space="preserve">DÖNEM  : 15/01/2022 - 14/02/2022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DÖNEM  : 15/12/2021 - 14/01/2022</t>
  </si>
  <si>
    <t xml:space="preserve">15-12-2021</t>
  </si>
  <si>
    <t xml:space="preserve">16-12-2021</t>
  </si>
  <si>
    <t xml:space="preserve">17-12-2021</t>
  </si>
  <si>
    <t xml:space="preserve">18-12-2021</t>
  </si>
  <si>
    <t xml:space="preserve">19-12-2021</t>
  </si>
  <si>
    <t xml:space="preserve">20-12-2021</t>
  </si>
  <si>
    <t xml:space="preserve">21-12-2021</t>
  </si>
  <si>
    <t xml:space="preserve">22-12-2021</t>
  </si>
  <si>
    <t xml:space="preserve">23-12-2021</t>
  </si>
  <si>
    <t xml:space="preserve">24-12-2021</t>
  </si>
  <si>
    <t xml:space="preserve">25-12-2021</t>
  </si>
  <si>
    <t xml:space="preserve">26-12-2021</t>
  </si>
  <si>
    <t xml:space="preserve">27-12-2021</t>
  </si>
  <si>
    <t xml:space="preserve">28-12-2021</t>
  </si>
  <si>
    <t xml:space="preserve">29-12-2021</t>
  </si>
  <si>
    <t xml:space="preserve">30-12-2021</t>
  </si>
  <si>
    <t xml:space="preserve">31-12-2021</t>
  </si>
  <si>
    <t xml:space="preserve">01-01-2022</t>
  </si>
  <si>
    <t xml:space="preserve">02-01-2022</t>
  </si>
  <si>
    <t xml:space="preserve">03-01-2022</t>
  </si>
  <si>
    <t xml:space="preserve">04-01-2022</t>
  </si>
  <si>
    <t xml:space="preserve">05-01-2022</t>
  </si>
  <si>
    <t xml:space="preserve">06-01-2022</t>
  </si>
  <si>
    <t xml:space="preserve">07-01-2022</t>
  </si>
  <si>
    <t xml:space="preserve">08-01-2022</t>
  </si>
  <si>
    <t xml:space="preserve">09-01-2022</t>
  </si>
  <si>
    <t xml:space="preserve">10-01-2022</t>
  </si>
  <si>
    <t xml:space="preserve">11-01-2022</t>
  </si>
  <si>
    <t xml:space="preserve">12-01-2022</t>
  </si>
  <si>
    <t xml:space="preserve">13-01-2022</t>
  </si>
  <si>
    <t xml:space="preserve">14-01-2022</t>
  </si>
  <si>
    <t xml:space="preserve">DÖNEM  : 15/11/2021 - 14/12/2021</t>
  </si>
  <si>
    <t xml:space="preserve">Kurlarda yaşanan artışlardan dolayı Aylık kurlar aşağıdaki şekilde güncellenmiştir</t>
  </si>
  <si>
    <t xml:space="preserve">1 Ocak - 31 Ocak</t>
  </si>
  <si>
    <t xml:space="preserve">29-11-2021 / 14-12-2021 ortalaması</t>
  </si>
  <si>
    <t xml:space="preserve">15-11-2021</t>
  </si>
  <si>
    <t xml:space="preserve">16-11-2021</t>
  </si>
  <si>
    <t xml:space="preserve">17-11-2021</t>
  </si>
  <si>
    <t xml:space="preserve">18-11-2021</t>
  </si>
  <si>
    <t xml:space="preserve">19-11-2021</t>
  </si>
  <si>
    <t xml:space="preserve">20-11-2021</t>
  </si>
  <si>
    <t xml:space="preserve">21-11-2021</t>
  </si>
  <si>
    <t xml:space="preserve">22-11-2021</t>
  </si>
  <si>
    <t xml:space="preserve">23-11-2021</t>
  </si>
  <si>
    <t xml:space="preserve">24-11-2021</t>
  </si>
  <si>
    <t xml:space="preserve">25-11-2021</t>
  </si>
  <si>
    <t xml:space="preserve">26-11-2021</t>
  </si>
  <si>
    <t xml:space="preserve">27-11-2021</t>
  </si>
  <si>
    <t xml:space="preserve">28-11-2021</t>
  </si>
  <si>
    <t xml:space="preserve">29-11-2021</t>
  </si>
  <si>
    <t xml:space="preserve">30-11-2021</t>
  </si>
  <si>
    <t xml:space="preserve">01-12-2021</t>
  </si>
  <si>
    <t xml:space="preserve">02-12-2021</t>
  </si>
  <si>
    <t xml:space="preserve">03-12-2021</t>
  </si>
  <si>
    <t xml:space="preserve">04-12-2021</t>
  </si>
  <si>
    <t xml:space="preserve">05-12-2021</t>
  </si>
  <si>
    <t xml:space="preserve">06-12-2021</t>
  </si>
  <si>
    <t xml:space="preserve">07-12-2021</t>
  </si>
  <si>
    <t xml:space="preserve">08-12-2021</t>
  </si>
  <si>
    <t xml:space="preserve">09-12-2021</t>
  </si>
  <si>
    <t xml:space="preserve">10-12-2021</t>
  </si>
  <si>
    <t xml:space="preserve">11-12-2021</t>
  </si>
  <si>
    <t xml:space="preserve">12-12-2021</t>
  </si>
  <si>
    <t xml:space="preserve">13-12-2021</t>
  </si>
  <si>
    <t xml:space="preserve">14-12-2021</t>
  </si>
  <si>
    <t xml:space="preserve">DÖNEM  : 15/10/2021 - 14/11/2021</t>
  </si>
  <si>
    <t xml:space="preserve">1 Aralık - 12 Aralık</t>
  </si>
  <si>
    <t xml:space="preserve">13 Aralık'tan itibaren</t>
  </si>
  <si>
    <t xml:space="preserve">15-10-2021</t>
  </si>
  <si>
    <t xml:space="preserve">16-10-2021</t>
  </si>
  <si>
    <t xml:space="preserve">17-10-2021</t>
  </si>
  <si>
    <t xml:space="preserve">18-10-2021</t>
  </si>
  <si>
    <t xml:space="preserve">19-10-2021</t>
  </si>
  <si>
    <t xml:space="preserve">20-10-2021</t>
  </si>
  <si>
    <t xml:space="preserve">21-10-2021</t>
  </si>
  <si>
    <t xml:space="preserve">22-10-2021</t>
  </si>
  <si>
    <t xml:space="preserve">23-10-2021</t>
  </si>
  <si>
    <t xml:space="preserve">24-10-2021</t>
  </si>
  <si>
    <t xml:space="preserve">25-10-2021</t>
  </si>
  <si>
    <t xml:space="preserve">26-10-2021</t>
  </si>
  <si>
    <t xml:space="preserve">27-10-2021</t>
  </si>
  <si>
    <t xml:space="preserve">28-10-2021</t>
  </si>
  <si>
    <t xml:space="preserve">29-10-2021</t>
  </si>
  <si>
    <t xml:space="preserve">30-10-2021</t>
  </si>
  <si>
    <t xml:space="preserve">31-10-2021</t>
  </si>
  <si>
    <t xml:space="preserve">01-11-2021</t>
  </si>
  <si>
    <t xml:space="preserve">02-11-2021</t>
  </si>
  <si>
    <t xml:space="preserve">03-11-2021</t>
  </si>
  <si>
    <t xml:space="preserve">04-11-2021</t>
  </si>
  <si>
    <t xml:space="preserve">05-11-2021</t>
  </si>
  <si>
    <t xml:space="preserve">06-11-2021</t>
  </si>
  <si>
    <t xml:space="preserve">07-11-2021</t>
  </si>
  <si>
    <t xml:space="preserve">08-11-2021</t>
  </si>
  <si>
    <t xml:space="preserve">09-11-2021</t>
  </si>
  <si>
    <t xml:space="preserve">10-11-2021</t>
  </si>
  <si>
    <t xml:space="preserve">11-11-2021</t>
  </si>
  <si>
    <t xml:space="preserve">12-11-2021</t>
  </si>
  <si>
    <t xml:space="preserve">DÖNEM  : 15/09/2021 - 14/10/2021</t>
  </si>
  <si>
    <t xml:space="preserve">15-09-2021</t>
  </si>
  <si>
    <t xml:space="preserve">16-09-2021</t>
  </si>
  <si>
    <t xml:space="preserve">17-09-2021</t>
  </si>
  <si>
    <t xml:space="preserve">18-09-2021</t>
  </si>
  <si>
    <t xml:space="preserve">19-09-2021</t>
  </si>
  <si>
    <t xml:space="preserve">20-09-2021</t>
  </si>
  <si>
    <t xml:space="preserve">21-09-2021</t>
  </si>
  <si>
    <t xml:space="preserve">22-09-2021</t>
  </si>
  <si>
    <t xml:space="preserve">23-09-2021</t>
  </si>
  <si>
    <t xml:space="preserve">24-09-2021</t>
  </si>
  <si>
    <t xml:space="preserve">25-09-2021</t>
  </si>
  <si>
    <t xml:space="preserve">26-09-2021</t>
  </si>
  <si>
    <t xml:space="preserve">27-09-2021</t>
  </si>
  <si>
    <t xml:space="preserve">28-09-2021</t>
  </si>
  <si>
    <t xml:space="preserve">29-09-2021</t>
  </si>
  <si>
    <t xml:space="preserve">30-09-2021</t>
  </si>
  <si>
    <t xml:space="preserve">01-10-2021</t>
  </si>
  <si>
    <t xml:space="preserve">02-10-2021</t>
  </si>
  <si>
    <t xml:space="preserve">03-10-2021</t>
  </si>
  <si>
    <t xml:space="preserve">04-10-2021</t>
  </si>
  <si>
    <t xml:space="preserve">05-10-2021</t>
  </si>
  <si>
    <t xml:space="preserve">06-10-2021</t>
  </si>
  <si>
    <t xml:space="preserve">07-10-2021</t>
  </si>
  <si>
    <t xml:space="preserve">08-10-2021</t>
  </si>
  <si>
    <t xml:space="preserve">09-10-2021</t>
  </si>
  <si>
    <t xml:space="preserve">10-10-2021</t>
  </si>
  <si>
    <t xml:space="preserve">11-10-2021</t>
  </si>
  <si>
    <t xml:space="preserve">12-10-2021</t>
  </si>
  <si>
    <t xml:space="preserve">13-10-2021</t>
  </si>
  <si>
    <t xml:space="preserve">14-10-2021</t>
  </si>
  <si>
    <t xml:space="preserve">DÖNEM  : 15/08/2021 - 14/09/2021</t>
  </si>
  <si>
    <t xml:space="preserve">15-08-2021</t>
  </si>
  <si>
    <t xml:space="preserve">16-08-2021</t>
  </si>
  <si>
    <t xml:space="preserve">17-08-2021</t>
  </si>
  <si>
    <t xml:space="preserve">18-08-2021</t>
  </si>
  <si>
    <t xml:space="preserve">19-08-2021</t>
  </si>
  <si>
    <t xml:space="preserve">20-08-2021</t>
  </si>
  <si>
    <t xml:space="preserve">21-08-2021</t>
  </si>
  <si>
    <t xml:space="preserve">22-08-2021</t>
  </si>
  <si>
    <t xml:space="preserve">23-08-2021</t>
  </si>
  <si>
    <t xml:space="preserve">24-08-2021</t>
  </si>
  <si>
    <t xml:space="preserve">25-08-2021</t>
  </si>
  <si>
    <t xml:space="preserve">26-08-2021</t>
  </si>
  <si>
    <t xml:space="preserve">27-08-2021</t>
  </si>
  <si>
    <t xml:space="preserve">28-08-2021</t>
  </si>
  <si>
    <t xml:space="preserve">29-08-2021</t>
  </si>
  <si>
    <t xml:space="preserve">30-08-2021</t>
  </si>
  <si>
    <t xml:space="preserve">31-08-2021</t>
  </si>
  <si>
    <t xml:space="preserve">01-09-2021</t>
  </si>
  <si>
    <t xml:space="preserve">02-09-2021</t>
  </si>
  <si>
    <t xml:space="preserve">03-09-2021</t>
  </si>
  <si>
    <t xml:space="preserve">04-09-2021</t>
  </si>
  <si>
    <t xml:space="preserve">05-09-2021</t>
  </si>
  <si>
    <t xml:space="preserve">06-09-2021</t>
  </si>
  <si>
    <t xml:space="preserve">07-09-2021</t>
  </si>
  <si>
    <t xml:space="preserve">08-09-2021</t>
  </si>
  <si>
    <t xml:space="preserve">09-09-2021</t>
  </si>
  <si>
    <t xml:space="preserve">10-09-2021</t>
  </si>
  <si>
    <t xml:space="preserve">11-09-2021</t>
  </si>
  <si>
    <t xml:space="preserve">12-09-2021</t>
  </si>
  <si>
    <t xml:space="preserve">13-09-2021</t>
  </si>
  <si>
    <t xml:space="preserve">14-09-2021</t>
  </si>
  <si>
    <t xml:space="preserve">DÖNEM  : 09/07/2020 - 14/08/2021</t>
  </si>
  <si>
    <t xml:space="preserve">09-07-2021</t>
  </si>
  <si>
    <t xml:space="preserve">10-07-2021</t>
  </si>
  <si>
    <t xml:space="preserve">11-07-2021</t>
  </si>
  <si>
    <t xml:space="preserve">12-07-2021</t>
  </si>
  <si>
    <t xml:space="preserve">13-07-2021</t>
  </si>
  <si>
    <t xml:space="preserve">14-07-2021</t>
  </si>
  <si>
    <t xml:space="preserve">15-07-2021</t>
  </si>
  <si>
    <t xml:space="preserve">16-07-2021</t>
  </si>
  <si>
    <t xml:space="preserve">17-07-2021</t>
  </si>
  <si>
    <t xml:space="preserve">18-07-2021</t>
  </si>
  <si>
    <t xml:space="preserve">19-07-2021</t>
  </si>
  <si>
    <t xml:space="preserve">20-07-2021</t>
  </si>
  <si>
    <t xml:space="preserve">21-07-2021</t>
  </si>
  <si>
    <t xml:space="preserve">22-07-2021</t>
  </si>
  <si>
    <t xml:space="preserve">23-07-2021</t>
  </si>
  <si>
    <t xml:space="preserve">24-07-2021</t>
  </si>
  <si>
    <t xml:space="preserve">25-07-2021</t>
  </si>
  <si>
    <t xml:space="preserve">26-07-2021</t>
  </si>
  <si>
    <t xml:space="preserve">27-07-2021</t>
  </si>
  <si>
    <t xml:space="preserve">28-07-2021</t>
  </si>
  <si>
    <t xml:space="preserve">29-07-2021</t>
  </si>
  <si>
    <t xml:space="preserve">30-07-2021</t>
  </si>
  <si>
    <t xml:space="preserve">31-07-2021</t>
  </si>
  <si>
    <t xml:space="preserve">01-08-2021</t>
  </si>
  <si>
    <t xml:space="preserve">02-08-2021</t>
  </si>
  <si>
    <t xml:space="preserve">03-08-2021</t>
  </si>
  <si>
    <t xml:space="preserve">04-08-2021</t>
  </si>
  <si>
    <t xml:space="preserve">05-08-2021</t>
  </si>
  <si>
    <t xml:space="preserve">06-08-2021</t>
  </si>
  <si>
    <t xml:space="preserve">07-08-2021</t>
  </si>
  <si>
    <t xml:space="preserve">08-08-2021</t>
  </si>
  <si>
    <t xml:space="preserve">09-08-2021</t>
  </si>
  <si>
    <t xml:space="preserve">10-08-2021</t>
  </si>
  <si>
    <t xml:space="preserve">11-08-2021</t>
  </si>
  <si>
    <t xml:space="preserve">12-08-2021</t>
  </si>
  <si>
    <t xml:space="preserve">13-08-2021</t>
  </si>
  <si>
    <t xml:space="preserve">14-08-2021</t>
  </si>
  <si>
    <t xml:space="preserve">,</t>
  </si>
  <si>
    <t xml:space="preserve">DÖNEM  : 15/06/2020 - 08/06/2021</t>
  </si>
  <si>
    <t xml:space="preserve">15-06-2021</t>
  </si>
  <si>
    <t xml:space="preserve">16-06-2021</t>
  </si>
  <si>
    <t xml:space="preserve">17-06-2021</t>
  </si>
  <si>
    <t xml:space="preserve">18-06-2021</t>
  </si>
  <si>
    <t xml:space="preserve">19-06-2021</t>
  </si>
  <si>
    <t xml:space="preserve">20-06-2021</t>
  </si>
  <si>
    <t xml:space="preserve">21-06-2021</t>
  </si>
  <si>
    <t xml:space="preserve">22-06-2021</t>
  </si>
  <si>
    <t xml:space="preserve">23-06-2021</t>
  </si>
  <si>
    <t xml:space="preserve">24-06-2021</t>
  </si>
  <si>
    <t xml:space="preserve">25-06-2021</t>
  </si>
  <si>
    <t xml:space="preserve">26-06-2021</t>
  </si>
  <si>
    <t xml:space="preserve">27-06-2021</t>
  </si>
  <si>
    <t xml:space="preserve">28-06-2021</t>
  </si>
  <si>
    <t xml:space="preserve">29-06-2021</t>
  </si>
  <si>
    <t xml:space="preserve">30-06-2021</t>
  </si>
  <si>
    <t xml:space="preserve">01-07-2021</t>
  </si>
  <si>
    <t xml:space="preserve">02-07-2021</t>
  </si>
  <si>
    <t xml:space="preserve">03-07-2021</t>
  </si>
  <si>
    <t xml:space="preserve">04-07-2021</t>
  </si>
  <si>
    <t xml:space="preserve">05-07-2021</t>
  </si>
  <si>
    <t xml:space="preserve">06-07-2021</t>
  </si>
  <si>
    <t xml:space="preserve">07-07-2021</t>
  </si>
  <si>
    <t xml:space="preserve">08-07-2021</t>
  </si>
  <si>
    <t xml:space="preserve">DÖNEM  : 15/05/2020 - 14/06/2021</t>
  </si>
  <si>
    <t xml:space="preserve">15-05-2021</t>
  </si>
  <si>
    <t xml:space="preserve">16-05-2021</t>
  </si>
  <si>
    <t xml:space="preserve">17-05-2021</t>
  </si>
  <si>
    <t xml:space="preserve">18-05-2021</t>
  </si>
  <si>
    <t xml:space="preserve">19-05-2021</t>
  </si>
  <si>
    <t xml:space="preserve">20-05-2021</t>
  </si>
  <si>
    <t xml:space="preserve">21-05-2021</t>
  </si>
  <si>
    <t xml:space="preserve">22-05-2021</t>
  </si>
  <si>
    <t xml:space="preserve">23-05-2021</t>
  </si>
  <si>
    <t xml:space="preserve">24-05-2021</t>
  </si>
  <si>
    <t xml:space="preserve">25-05-2021</t>
  </si>
  <si>
    <t xml:space="preserve">26-05-2021</t>
  </si>
  <si>
    <t xml:space="preserve">27-05-2021</t>
  </si>
  <si>
    <t xml:space="preserve">28-05-2021</t>
  </si>
  <si>
    <t xml:space="preserve">29-05-2021</t>
  </si>
  <si>
    <t xml:space="preserve">30-05-2021</t>
  </si>
  <si>
    <t xml:space="preserve">31-05-2021</t>
  </si>
  <si>
    <t xml:space="preserve">01-06-2021</t>
  </si>
  <si>
    <t xml:space="preserve">02-06-2021</t>
  </si>
  <si>
    <t xml:space="preserve">03-06-2021</t>
  </si>
  <si>
    <t xml:space="preserve">04-06-2021</t>
  </si>
  <si>
    <t xml:space="preserve">05-06-2021</t>
  </si>
  <si>
    <t xml:space="preserve">06-06-2021</t>
  </si>
  <si>
    <t xml:space="preserve">07-06-2021</t>
  </si>
  <si>
    <t xml:space="preserve">08-06-2021</t>
  </si>
  <si>
    <t xml:space="preserve">09-06-2021</t>
  </si>
  <si>
    <t xml:space="preserve">10-06-2021</t>
  </si>
  <si>
    <t xml:space="preserve">11-06-2021</t>
  </si>
  <si>
    <t xml:space="preserve">12-06-2021</t>
  </si>
  <si>
    <t xml:space="preserve">13-06-2021</t>
  </si>
  <si>
    <t xml:space="preserve">14-06-2021</t>
  </si>
  <si>
    <t xml:space="preserve">DÖNEM  : 15/04/2020 - 14/05/2021</t>
  </si>
  <si>
    <t xml:space="preserve">15-04-2021</t>
  </si>
  <si>
    <t xml:space="preserve">16-04-2021</t>
  </si>
  <si>
    <t xml:space="preserve">17-04-2021</t>
  </si>
  <si>
    <t xml:space="preserve">18-04-2021</t>
  </si>
  <si>
    <t xml:space="preserve">19-04-2021</t>
  </si>
  <si>
    <t xml:space="preserve">20-04-2021</t>
  </si>
  <si>
    <t xml:space="preserve">21-04-2021</t>
  </si>
  <si>
    <t xml:space="preserve">22-04-2021</t>
  </si>
  <si>
    <t xml:space="preserve">23-04-2021</t>
  </si>
  <si>
    <t xml:space="preserve">24-04-2021</t>
  </si>
  <si>
    <t xml:space="preserve">25-04-2021</t>
  </si>
  <si>
    <t xml:space="preserve">26-04-2021</t>
  </si>
  <si>
    <t xml:space="preserve">27-04-2021</t>
  </si>
  <si>
    <t xml:space="preserve">28-04-2021</t>
  </si>
  <si>
    <t xml:space="preserve">29-04-2021</t>
  </si>
  <si>
    <t xml:space="preserve">30-04-2021</t>
  </si>
  <si>
    <t xml:space="preserve">01-05-2021</t>
  </si>
  <si>
    <t xml:space="preserve">02-05-2021</t>
  </si>
  <si>
    <t xml:space="preserve">03-05-2021</t>
  </si>
  <si>
    <t xml:space="preserve">04-05-2021</t>
  </si>
  <si>
    <t xml:space="preserve">05-05-2021</t>
  </si>
  <si>
    <t xml:space="preserve">06-05-2021</t>
  </si>
  <si>
    <t xml:space="preserve">07-05-2021</t>
  </si>
  <si>
    <t xml:space="preserve">08-05-2021</t>
  </si>
  <si>
    <t xml:space="preserve">09-05-2021</t>
  </si>
  <si>
    <t xml:space="preserve">10-05-2021</t>
  </si>
  <si>
    <t xml:space="preserve">11-05-2021</t>
  </si>
  <si>
    <t xml:space="preserve">12-05-2021</t>
  </si>
  <si>
    <t xml:space="preserve">13-05-2021</t>
  </si>
  <si>
    <t xml:space="preserve">14-05-2021</t>
  </si>
  <si>
    <t xml:space="preserve">DÖNEM  : 15/03/2020 - 14/04/2021</t>
  </si>
  <si>
    <t xml:space="preserve">15-03-2021</t>
  </si>
  <si>
    <t xml:space="preserve">16-03-2021</t>
  </si>
  <si>
    <t xml:space="preserve">17-03-2021</t>
  </si>
  <si>
    <t xml:space="preserve">18-03-2021</t>
  </si>
  <si>
    <t xml:space="preserve">19-03-2021</t>
  </si>
  <si>
    <t xml:space="preserve">20-03-2021</t>
  </si>
  <si>
    <t xml:space="preserve">21-03-2021</t>
  </si>
  <si>
    <t xml:space="preserve">22-03-2021</t>
  </si>
  <si>
    <t xml:space="preserve">23-03-2021</t>
  </si>
  <si>
    <t xml:space="preserve">24-03-2021</t>
  </si>
  <si>
    <t xml:space="preserve">25-03-2021</t>
  </si>
  <si>
    <t xml:space="preserve">26-03-2021</t>
  </si>
  <si>
    <t xml:space="preserve">27-03-2021</t>
  </si>
  <si>
    <t xml:space="preserve">28-03-2021</t>
  </si>
  <si>
    <t xml:space="preserve">29-03-2021</t>
  </si>
  <si>
    <t xml:space="preserve">30-03-2021</t>
  </si>
  <si>
    <t xml:space="preserve">31-03-2021</t>
  </si>
  <si>
    <t xml:space="preserve">01-04-2021</t>
  </si>
  <si>
    <t xml:space="preserve">02-04-2021</t>
  </si>
  <si>
    <t xml:space="preserve">03-04-2021</t>
  </si>
  <si>
    <t xml:space="preserve">04-04-2021</t>
  </si>
  <si>
    <t xml:space="preserve">05-04-2021</t>
  </si>
  <si>
    <t xml:space="preserve">06-04-2021</t>
  </si>
  <si>
    <t xml:space="preserve">07-04-2021</t>
  </si>
  <si>
    <t xml:space="preserve">08-04-2021</t>
  </si>
  <si>
    <t xml:space="preserve">09-04-2021</t>
  </si>
  <si>
    <t xml:space="preserve">10-04-2021</t>
  </si>
  <si>
    <t xml:space="preserve">11-04-2021</t>
  </si>
  <si>
    <t xml:space="preserve">12-04-2021</t>
  </si>
  <si>
    <t xml:space="preserve">13-04-2021</t>
  </si>
  <si>
    <t xml:space="preserve">14-04-2021</t>
  </si>
  <si>
    <t xml:space="preserve">15-02-2021</t>
  </si>
  <si>
    <t xml:space="preserve">16-02-2021</t>
  </si>
  <si>
    <t xml:space="preserve">17-02-2021</t>
  </si>
  <si>
    <t xml:space="preserve">18-02-2021</t>
  </si>
  <si>
    <t xml:space="preserve">19-02-2021</t>
  </si>
  <si>
    <t xml:space="preserve">20-02-2021</t>
  </si>
  <si>
    <t xml:space="preserve">21-02-2021</t>
  </si>
  <si>
    <t xml:space="preserve">22-02-2021</t>
  </si>
  <si>
    <t xml:space="preserve">23-02-2021</t>
  </si>
  <si>
    <t xml:space="preserve">24-02-2021</t>
  </si>
  <si>
    <t xml:space="preserve">25-02-2021</t>
  </si>
  <si>
    <t xml:space="preserve">26-02-2021</t>
  </si>
  <si>
    <t xml:space="preserve">27-02-2021</t>
  </si>
  <si>
    <t xml:space="preserve">28-02-2021</t>
  </si>
  <si>
    <t xml:space="preserve">01-03-2021</t>
  </si>
  <si>
    <t xml:space="preserve">02-03-2021</t>
  </si>
  <si>
    <t xml:space="preserve">03-03-2021</t>
  </si>
  <si>
    <t xml:space="preserve">04-03-2021</t>
  </si>
  <si>
    <t xml:space="preserve">05-03-2021</t>
  </si>
  <si>
    <t xml:space="preserve">06-03-2021</t>
  </si>
  <si>
    <t xml:space="preserve">07-03-2021</t>
  </si>
  <si>
    <t xml:space="preserve">08-03-2021</t>
  </si>
  <si>
    <t xml:space="preserve">09-03-2021</t>
  </si>
  <si>
    <t xml:space="preserve">10-03-2021</t>
  </si>
  <si>
    <t xml:space="preserve">11-03-2021</t>
  </si>
  <si>
    <t xml:space="preserve">12-03-2021</t>
  </si>
  <si>
    <t xml:space="preserve">DÖNEM  : 15/01/2020 - 14/02/2021</t>
  </si>
  <si>
    <t xml:space="preserve">15-01-2021</t>
  </si>
  <si>
    <t xml:space="preserve">16-01-2021</t>
  </si>
  <si>
    <t xml:space="preserve">17-01-2021</t>
  </si>
  <si>
    <t xml:space="preserve">18-01-2021</t>
  </si>
  <si>
    <t xml:space="preserve">19-01-2021</t>
  </si>
  <si>
    <t xml:space="preserve">20-01-2021</t>
  </si>
  <si>
    <t xml:space="preserve">21-01-2021</t>
  </si>
  <si>
    <t xml:space="preserve">22-01-2021</t>
  </si>
  <si>
    <t xml:space="preserve">23-01-2021</t>
  </si>
  <si>
    <t xml:space="preserve">24-01-2021</t>
  </si>
  <si>
    <t xml:space="preserve">25-01-2021</t>
  </si>
  <si>
    <t xml:space="preserve">26-01-2021</t>
  </si>
  <si>
    <t xml:space="preserve">27-01-2021</t>
  </si>
  <si>
    <t xml:space="preserve">28-01-2021</t>
  </si>
  <si>
    <t xml:space="preserve">29-01-2021</t>
  </si>
  <si>
    <t xml:space="preserve">30-01-2021</t>
  </si>
  <si>
    <t xml:space="preserve">31-01-2021</t>
  </si>
  <si>
    <t xml:space="preserve">01-02-2021</t>
  </si>
  <si>
    <t xml:space="preserve">02-02-2021</t>
  </si>
  <si>
    <t xml:space="preserve">03-02-2021</t>
  </si>
  <si>
    <t xml:space="preserve">04-02-2021</t>
  </si>
  <si>
    <t xml:space="preserve">05-02-2021</t>
  </si>
  <si>
    <t xml:space="preserve">06-02-2021</t>
  </si>
  <si>
    <t xml:space="preserve">07-02-2021</t>
  </si>
  <si>
    <t xml:space="preserve">08-02-2021</t>
  </si>
  <si>
    <t xml:space="preserve">09-02-2021</t>
  </si>
  <si>
    <t xml:space="preserve">10-02-2021</t>
  </si>
  <si>
    <t xml:space="preserve">11-02-2021</t>
  </si>
  <si>
    <t xml:space="preserve">12-02-2021</t>
  </si>
  <si>
    <t xml:space="preserve">13-02-2021</t>
  </si>
  <si>
    <t xml:space="preserve">14-02-2021</t>
  </si>
  <si>
    <t xml:space="preserve">DÖNEM  : 15/12/2020 - 14/01/2021</t>
  </si>
  <si>
    <t xml:space="preserve">DÖNEM  : 15/11/2020 - 14/12/2020</t>
  </si>
  <si>
    <t xml:space="preserve">DÖNEM  : 15/10/2020 - 14/11/2020</t>
  </si>
  <si>
    <t xml:space="preserve">DÖNEM  : 15/09/2020 - 14/10/2020</t>
  </si>
  <si>
    <t xml:space="preserve">DÖNEM  : 15/08/2020 - 14/09/2020</t>
  </si>
  <si>
    <t xml:space="preserve">DÖNEM  : 15/07/2020 - 14/08/2020</t>
  </si>
  <si>
    <t xml:space="preserve">DÖNEM  : 15/06/2020 - 14/07/2020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20-06-2020</t>
  </si>
  <si>
    <t xml:space="preserve">21-06-2020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27-06-2020</t>
  </si>
  <si>
    <t xml:space="preserve">28-06-2020</t>
  </si>
  <si>
    <t xml:space="preserve">29-06-2020</t>
  </si>
  <si>
    <t xml:space="preserve">30-06-2020</t>
  </si>
  <si>
    <t xml:space="preserve">01-07-2020</t>
  </si>
  <si>
    <t xml:space="preserve">02-07-2020</t>
  </si>
  <si>
    <t xml:space="preserve">03-07-2020</t>
  </si>
  <si>
    <t xml:space="preserve">04-07-2020</t>
  </si>
  <si>
    <t xml:space="preserve">05-07-2020</t>
  </si>
  <si>
    <t xml:space="preserve">06-07-2020</t>
  </si>
  <si>
    <t xml:space="preserve">07-07-2020</t>
  </si>
  <si>
    <t xml:space="preserve">08-07-2020</t>
  </si>
  <si>
    <t xml:space="preserve">09-07-2020</t>
  </si>
  <si>
    <t xml:space="preserve">10-07-2020</t>
  </si>
  <si>
    <t xml:space="preserve">11-07-2020</t>
  </si>
  <si>
    <t xml:space="preserve">12-07-2020</t>
  </si>
  <si>
    <t xml:space="preserve">13-07-2020</t>
  </si>
  <si>
    <t xml:space="preserve">14-07-2020</t>
  </si>
  <si>
    <t xml:space="preserve">DÖNEM  : 15/05/2020 - 14/06/2020</t>
  </si>
  <si>
    <t xml:space="preserve">DÖNEM  : 15/04/2020 - 14/05/2020</t>
  </si>
  <si>
    <t xml:space="preserve">DÖNEM  : 15/03/2020 - 14/04/2020</t>
  </si>
  <si>
    <t xml:space="preserve">DÖNEM  : 15/02/2020 - 14/03/2020</t>
  </si>
  <si>
    <t xml:space="preserve">DÖNEM  : 15/01/2020 - 14/02/2020</t>
  </si>
  <si>
    <t xml:space="preserve">DÖNEM  : 15/12/2019 - 14/01/2020</t>
  </si>
  <si>
    <t xml:space="preserve">DÖNEM  : 15/11/2019 - 14/12/2019</t>
  </si>
  <si>
    <t xml:space="preserve">DÖNEM  : 15/10/2019 - 14/11/2019</t>
  </si>
  <si>
    <t xml:space="preserve">DÖNEM  : 15/09/2019 - 14/10/2019</t>
  </si>
  <si>
    <t xml:space="preserve">DÖNEM  : 15/08/2019 - 14/09/2019</t>
  </si>
  <si>
    <t xml:space="preserve">DÖNEM  : 15/07/2019 - 14/08/2019</t>
  </si>
  <si>
    <t xml:space="preserve">DÖNEM  : 15/06/2019 - 14/07/2019</t>
  </si>
  <si>
    <t xml:space="preserve">DÖNEM  : 15/05/2019 - 14/06/2019</t>
  </si>
  <si>
    <t xml:space="preserve">DÖNEM  : 15/04/2019 - 14/05/2019</t>
  </si>
  <si>
    <t xml:space="preserve">DÖNEM  : 15/03/2019 - 14/04/2019</t>
  </si>
  <si>
    <t xml:space="preserve">DÖNEM  : 15/02/2019 - 14/03/2019</t>
  </si>
  <si>
    <t xml:space="preserve">DÖNEM  : 15/01/2019 - 14/02/2019</t>
  </si>
  <si>
    <t xml:space="preserve">DÖNEM  : 20/12/2018 - 19/01/2019</t>
  </si>
  <si>
    <t xml:space="preserve">DÖNEM  : 20/11/2018 - 19/1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[$-409]m/d/yyyy"/>
    <numFmt numFmtId="168" formatCode="dddd"/>
    <numFmt numFmtId="169" formatCode="0.0%"/>
    <numFmt numFmtId="170" formatCode="0"/>
    <numFmt numFmtId="171" formatCode="#,##0.00\ [$€-1]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36"/>
      <color rgb="FFFFFFFF"/>
      <name val="Tahoma"/>
      <family val="2"/>
      <charset val="162"/>
    </font>
    <font>
      <b val="true"/>
      <sz val="24"/>
      <color rgb="FFFFFFFF"/>
      <name val="Tahoma"/>
      <family val="2"/>
      <charset val="162"/>
    </font>
    <font>
      <sz val="10"/>
      <color rgb="FFFFFFFF"/>
      <name val="Arial"/>
      <family val="2"/>
      <charset val="162"/>
    </font>
    <font>
      <b val="true"/>
      <sz val="22"/>
      <color rgb="FFFFFFFF"/>
      <name val="Tahoma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0"/>
      <color rgb="FF0000FF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78"/>
        <bgColor rgb="FF000080"/>
      </patternFill>
    </fill>
    <fill>
      <patternFill patternType="solid">
        <fgColor rgb="FFEF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E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7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67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68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69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7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74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75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76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77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78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7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0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1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2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3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4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85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86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87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88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89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90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91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9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93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94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95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96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97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98.v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comments" Target="../comments148.xml"/><Relationship Id="rId2" Type="http://schemas.openxmlformats.org/officeDocument/2006/relationships/vmlDrawing" Target="../drawings/vmlDrawing99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10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comments" Target="../comments151.xml"/><Relationship Id="rId2" Type="http://schemas.openxmlformats.org/officeDocument/2006/relationships/vmlDrawing" Target="../drawings/vmlDrawing101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2.v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comments" Target="../comments154.xml"/><Relationship Id="rId2" Type="http://schemas.openxmlformats.org/officeDocument/2006/relationships/vmlDrawing" Target="../drawings/vmlDrawing103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104.v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comments" Target="../comments157.xml"/><Relationship Id="rId2" Type="http://schemas.openxmlformats.org/officeDocument/2006/relationships/vmlDrawing" Target="../drawings/vmlDrawing105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106.v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comments" Target="../comments160.xml"/><Relationship Id="rId2" Type="http://schemas.openxmlformats.org/officeDocument/2006/relationships/vmlDrawing" Target="../drawings/vmlDrawing107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108.v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comments" Target="../comments163.xml"/><Relationship Id="rId2" Type="http://schemas.openxmlformats.org/officeDocument/2006/relationships/vmlDrawing" Target="../drawings/vmlDrawing109.v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comments" Target="../comments164.xml"/><Relationship Id="rId2" Type="http://schemas.openxmlformats.org/officeDocument/2006/relationships/vmlDrawing" Target="../drawings/vmlDrawing110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1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112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comments" Target="../comments170.xml"/><Relationship Id="rId2" Type="http://schemas.openxmlformats.org/officeDocument/2006/relationships/vmlDrawing" Target="../drawings/vmlDrawing114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5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16.v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comments" Target="../comments175.xml"/><Relationship Id="rId2" Type="http://schemas.openxmlformats.org/officeDocument/2006/relationships/vmlDrawing" Target="../drawings/vmlDrawing117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18.v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comments" Target="../comments178.xml"/><Relationship Id="rId2" Type="http://schemas.openxmlformats.org/officeDocument/2006/relationships/vmlDrawing" Target="../drawings/vmlDrawing119.v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comments" Target="../comments179.xml"/><Relationship Id="rId2" Type="http://schemas.openxmlformats.org/officeDocument/2006/relationships/vmlDrawing" Target="../drawings/vmlDrawing12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comments" Target="../comments181.xml"/><Relationship Id="rId2" Type="http://schemas.openxmlformats.org/officeDocument/2006/relationships/vmlDrawing" Target="../drawings/vmlDrawing121.v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comments" Target="../comments182.xml"/><Relationship Id="rId2" Type="http://schemas.openxmlformats.org/officeDocument/2006/relationships/vmlDrawing" Target="../drawings/vmlDrawing122.v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comments" Target="../comments184.xml"/><Relationship Id="rId2" Type="http://schemas.openxmlformats.org/officeDocument/2006/relationships/vmlDrawing" Target="../drawings/vmlDrawing123.v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comments" Target="../comments185.xml"/><Relationship Id="rId2" Type="http://schemas.openxmlformats.org/officeDocument/2006/relationships/vmlDrawing" Target="../drawings/vmlDrawing124.v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comments" Target="../comments187.xml"/><Relationship Id="rId2" Type="http://schemas.openxmlformats.org/officeDocument/2006/relationships/vmlDrawing" Target="../drawings/vmlDrawing125.v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comments" Target="../comments188.xml"/><Relationship Id="rId2" Type="http://schemas.openxmlformats.org/officeDocument/2006/relationships/vmlDrawing" Target="../drawings/vmlDrawing126.v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comments" Target="../comments190.xml"/><Relationship Id="rId2" Type="http://schemas.openxmlformats.org/officeDocument/2006/relationships/vmlDrawing" Target="../drawings/vmlDrawing127.v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comments" Target="../comments191.xml"/><Relationship Id="rId2" Type="http://schemas.openxmlformats.org/officeDocument/2006/relationships/vmlDrawing" Target="../drawings/vmlDrawing128.v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comments" Target="../comments193.xml"/><Relationship Id="rId2" Type="http://schemas.openxmlformats.org/officeDocument/2006/relationships/vmlDrawing" Target="../drawings/vmlDrawing129.v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comments" Target="../comments194.xml"/><Relationship Id="rId2" Type="http://schemas.openxmlformats.org/officeDocument/2006/relationships/vmlDrawing" Target="../drawings/vmlDrawing130.v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comments" Target="../comments196.xml"/><Relationship Id="rId2" Type="http://schemas.openxmlformats.org/officeDocument/2006/relationships/vmlDrawing" Target="../drawings/vmlDrawing131.v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comments" Target="../comments197.xml"/><Relationship Id="rId2" Type="http://schemas.openxmlformats.org/officeDocument/2006/relationships/vmlDrawing" Target="../drawings/vmlDrawing132.v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comments" Target="../comments199.xml"/><Relationship Id="rId2" Type="http://schemas.openxmlformats.org/officeDocument/2006/relationships/vmlDrawing" Target="../drawings/vmlDrawing13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comments" Target="../comments200.xml"/><Relationship Id="rId2" Type="http://schemas.openxmlformats.org/officeDocument/2006/relationships/vmlDrawing" Target="../drawings/vmlDrawing134.v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comments" Target="../comments202.xml"/><Relationship Id="rId2" Type="http://schemas.openxmlformats.org/officeDocument/2006/relationships/vmlDrawing" Target="../drawings/vmlDrawing135.v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comments" Target="../comments203.xml"/><Relationship Id="rId2" Type="http://schemas.openxmlformats.org/officeDocument/2006/relationships/vmlDrawing" Target="../drawings/vmlDrawing136.v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comments" Target="../comments205.xml"/><Relationship Id="rId2" Type="http://schemas.openxmlformats.org/officeDocument/2006/relationships/vmlDrawing" Target="../drawings/vmlDrawing137.v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comments" Target="../comments206.xml"/><Relationship Id="rId2" Type="http://schemas.openxmlformats.org/officeDocument/2006/relationships/vmlDrawing" Target="../drawings/vmlDrawing138.v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comments" Target="../comments208.xml"/><Relationship Id="rId2" Type="http://schemas.openxmlformats.org/officeDocument/2006/relationships/vmlDrawing" Target="../drawings/vmlDrawing139.v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comments" Target="../comments209.xml"/><Relationship Id="rId2" Type="http://schemas.openxmlformats.org/officeDocument/2006/relationships/vmlDrawing" Target="../drawings/vmlDrawing14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comments" Target="../comments211.xml"/><Relationship Id="rId2" Type="http://schemas.openxmlformats.org/officeDocument/2006/relationships/vmlDrawing" Target="../drawings/vmlDrawing141.v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comments" Target="../comments212.xml"/><Relationship Id="rId2" Type="http://schemas.openxmlformats.org/officeDocument/2006/relationships/vmlDrawing" Target="../drawings/vmlDrawing142.v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comments" Target="../comments214.xml"/><Relationship Id="rId2" Type="http://schemas.openxmlformats.org/officeDocument/2006/relationships/vmlDrawing" Target="../drawings/vmlDrawing143.v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comments" Target="../comments215.xml"/><Relationship Id="rId2" Type="http://schemas.openxmlformats.org/officeDocument/2006/relationships/vmlDrawing" Target="../drawings/vmlDrawing144.v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comments" Target="../comments217.xml"/><Relationship Id="rId2" Type="http://schemas.openxmlformats.org/officeDocument/2006/relationships/vmlDrawing" Target="../drawings/vmlDrawing145.v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comments" Target="../comments218.xml"/><Relationship Id="rId2" Type="http://schemas.openxmlformats.org/officeDocument/2006/relationships/vmlDrawing" Target="../drawings/vmlDrawing146.v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comments" Target="../comments220.xml"/><Relationship Id="rId2" Type="http://schemas.openxmlformats.org/officeDocument/2006/relationships/vmlDrawing" Target="../drawings/vmlDrawing147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comments" Target="../comments221.xml"/><Relationship Id="rId2" Type="http://schemas.openxmlformats.org/officeDocument/2006/relationships/vmlDrawing" Target="../drawings/vmlDrawing148.v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comments" Target="../comments223.xml"/><Relationship Id="rId2" Type="http://schemas.openxmlformats.org/officeDocument/2006/relationships/vmlDrawing" Target="../drawings/vmlDrawing149.v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comments" Target="../comments224.xml"/><Relationship Id="rId2" Type="http://schemas.openxmlformats.org/officeDocument/2006/relationships/vmlDrawing" Target="../drawings/vmlDrawing150.v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comments" Target="../comments226.xml"/><Relationship Id="rId2" Type="http://schemas.openxmlformats.org/officeDocument/2006/relationships/vmlDrawing" Target="../drawings/vmlDrawing151.v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comments" Target="../comments227.xml"/><Relationship Id="rId2" Type="http://schemas.openxmlformats.org/officeDocument/2006/relationships/vmlDrawing" Target="../drawings/vmlDrawing152.v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comments" Target="../comments229.xml"/><Relationship Id="rId2" Type="http://schemas.openxmlformats.org/officeDocument/2006/relationships/vmlDrawing" Target="../drawings/vmlDrawing15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comments" Target="../comments230.xml"/><Relationship Id="rId2" Type="http://schemas.openxmlformats.org/officeDocument/2006/relationships/vmlDrawing" Target="../drawings/vmlDrawing15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4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4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6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5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0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1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3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4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65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6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41.22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7.7246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6.577090322580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5.2330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850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15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7.26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7.28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7.31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7.32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7.32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7.32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7.34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7.34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7.361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7.37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7.37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7.37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7.37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6.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6.6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6.6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6.69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6.74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6.74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6.74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6.82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6.96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21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29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29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291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29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291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291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422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14.53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15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8.03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8.11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8.0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8.20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8.20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8.20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8.254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8.31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8.24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8.27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8.30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8.30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8.30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7.637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7.617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7.55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7.40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7.50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7.50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7.50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7.56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7.53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6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63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63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63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63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6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630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500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5.511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50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40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6.36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5.4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5.46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5.5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5.81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5.9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5.94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5.95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5.95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5.95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5.87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6.11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6.29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6.397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6.377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6.37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6.37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6.385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6.41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6.44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6.46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6.50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6.50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6.5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6.588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6.7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7.1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7.22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7.08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7.0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7.08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7.26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7.3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366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6.07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6.07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6.24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6.592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6.77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6.77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6.878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6.87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6.8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6.90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7.25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7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7.54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7.558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7.55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7.558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7.63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7.601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7.62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7.601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7.73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7.73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7.73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7.81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7.8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8.3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8.46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8.12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8.12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8.12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8.06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9.531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40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8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4.61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4.64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4.64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4.64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4.6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4.66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4.668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4.68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4.73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4.7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4.73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4.77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4.79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4.8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4.80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4.81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4.8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4.81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4.8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4.81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4.81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4.8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4.92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4.92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4.92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5.2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5.31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5.38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5.465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5.499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5.940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5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5.83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5.83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5.81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5.82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5.8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6.01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5.9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5.9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5.9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5.854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5.80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5.72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5.57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5.6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5.6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5.64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5.64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5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5.6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5.7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5.7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5.7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5.7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78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6.0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6.162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6.064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6.074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4.7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8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6.21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7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4.92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4.924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4.96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4.98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5.01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5.06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5.125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5.125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5.1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5.16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5.24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5.27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5.266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5.20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5.20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5.20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5.286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5.3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5.3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5.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5.33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5.33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5.334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5.35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5.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5.38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5.3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5.39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5.39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5.399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5.48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2.223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4.7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4.77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4.702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4.69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4.790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4.790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4.790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4.84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4.83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4.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4.85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4.83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4.83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4.83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4.8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4.81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4.6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4.663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4.68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4.68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4.68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4.71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4.7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4.7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4.755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4.747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4.7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4.747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4.74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4.689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4.586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57.45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756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6.191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6.24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6.15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6.23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6.35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6.35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6.35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6.39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6.30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6.327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6.3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6.3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6.34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6.34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6.29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6.34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6.3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6.314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6.24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6.24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6.24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6.20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6.155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6.08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6.08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6.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6.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6.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6.07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5.96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5.79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2.73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217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72925714285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09386785714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3.5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3.62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3.639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3.62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3.63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3.63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3.63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3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3.7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3.80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4.25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4.06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4.0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4.064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3.8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3.91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4.06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4.13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4.20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4.202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4.202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4.3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4.49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4.63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4.7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4.93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4.931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4.931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94.628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093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5.354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5.44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5.52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5.48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5.5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5.50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5.502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5.49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5.59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5.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5.99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5.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5.7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5.7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5.50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5.58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5.6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5.68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5.62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5.6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5.62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5.55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5.77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6.0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6.31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6.40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6.40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6.4053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6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6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0.41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72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4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2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211</v>
      </c>
      <c r="B5" s="26" t="s">
        <v>81</v>
      </c>
      <c r="C5" s="23" t="n">
        <v>13.529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2</v>
      </c>
      <c r="C6" s="23" t="n">
        <v>13.529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3</v>
      </c>
      <c r="C7" s="23" t="n">
        <v>13.52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4</v>
      </c>
      <c r="C8" s="23" t="n">
        <v>13.5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85</v>
      </c>
      <c r="C9" s="23" t="n">
        <v>13.53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86</v>
      </c>
      <c r="C10" s="23" t="n">
        <v>13.5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87</v>
      </c>
      <c r="C11" s="23" t="n">
        <v>13.46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1</v>
      </c>
      <c r="C12" s="23" t="n">
        <v>13.42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2</v>
      </c>
      <c r="C13" s="23" t="n">
        <v>13.42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3</v>
      </c>
      <c r="C14" s="23" t="n">
        <v>13.42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4</v>
      </c>
      <c r="C15" s="23" t="n">
        <v>13.408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85</v>
      </c>
      <c r="C16" s="23" t="n">
        <v>13.52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86</v>
      </c>
      <c r="C17" s="23" t="n">
        <v>13.52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87</v>
      </c>
      <c r="C18" s="23" t="n">
        <v>13.61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1</v>
      </c>
      <c r="C19" s="23" t="n">
        <v>13.6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2</v>
      </c>
      <c r="C20" s="23" t="n">
        <v>13.63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3</v>
      </c>
      <c r="C21" s="23" t="n">
        <v>13.63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4</v>
      </c>
      <c r="C22" s="23" t="n">
        <v>13.425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85</v>
      </c>
      <c r="C23" s="23" t="n">
        <v>13.3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86</v>
      </c>
      <c r="C24" s="23" t="n">
        <v>13.45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87</v>
      </c>
      <c r="C25" s="23" t="n">
        <v>13.57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1</v>
      </c>
      <c r="C26" s="23" t="n">
        <v>13.5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2</v>
      </c>
      <c r="C27" s="23" t="n">
        <v>13.5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3</v>
      </c>
      <c r="C28" s="23" t="n">
        <v>13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4</v>
      </c>
      <c r="C29" s="23" t="n">
        <v>13.56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85</v>
      </c>
      <c r="C30" s="23" t="n">
        <v>13.64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86</v>
      </c>
      <c r="C31" s="23" t="n">
        <v>13.59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87</v>
      </c>
      <c r="C32" s="23" t="n">
        <v>13.556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1</v>
      </c>
      <c r="C33" s="23" t="n">
        <v>13.51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2</v>
      </c>
      <c r="C34" s="23" t="n">
        <v>13.5176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3</v>
      </c>
      <c r="C35" s="23" t="n">
        <v>13.51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37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28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211</v>
      </c>
      <c r="B5" s="26" t="s">
        <v>81</v>
      </c>
      <c r="C5" s="23" t="n">
        <v>15.50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2</v>
      </c>
      <c r="C6" s="23" t="n">
        <v>15.50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3</v>
      </c>
      <c r="C7" s="23" t="n">
        <v>15.50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4</v>
      </c>
      <c r="C8" s="23" t="n">
        <v>15.42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85</v>
      </c>
      <c r="C9" s="23" t="n">
        <v>15.42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86</v>
      </c>
      <c r="C10" s="23" t="n">
        <v>15.41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87</v>
      </c>
      <c r="C11" s="23" t="n">
        <v>15.28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1</v>
      </c>
      <c r="C12" s="23" t="n">
        <v>15.216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2</v>
      </c>
      <c r="C13" s="23" t="n">
        <v>15.2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3</v>
      </c>
      <c r="C14" s="23" t="n">
        <v>15.21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4</v>
      </c>
      <c r="C15" s="23" t="n">
        <v>15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85</v>
      </c>
      <c r="C16" s="23" t="n">
        <v>15.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86</v>
      </c>
      <c r="C17" s="23" t="n">
        <v>15.26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87</v>
      </c>
      <c r="C18" s="23" t="n">
        <v>15.2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1</v>
      </c>
      <c r="C19" s="23" t="n">
        <v>15.180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2</v>
      </c>
      <c r="C20" s="23" t="n">
        <v>15.1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3</v>
      </c>
      <c r="C21" s="23" t="n">
        <v>15.18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4</v>
      </c>
      <c r="C22" s="23" t="n">
        <v>14.994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85</v>
      </c>
      <c r="C23" s="23" t="n">
        <v>15.07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86</v>
      </c>
      <c r="C24" s="23" t="n">
        <v>15.19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87</v>
      </c>
      <c r="C25" s="23" t="n">
        <v>15.3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1</v>
      </c>
      <c r="C26" s="23" t="n">
        <v>15.54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2</v>
      </c>
      <c r="C27" s="23" t="n">
        <v>15.54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3</v>
      </c>
      <c r="C28" s="23" t="n">
        <v>15.5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4</v>
      </c>
      <c r="C29" s="23" t="n">
        <v>15.5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85</v>
      </c>
      <c r="C30" s="23" t="n">
        <v>15.56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86</v>
      </c>
      <c r="C31" s="23" t="n">
        <v>15.52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87</v>
      </c>
      <c r="C32" s="23" t="n">
        <v>15.499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1</v>
      </c>
      <c r="C33" s="23" t="n">
        <v>15.3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2</v>
      </c>
      <c r="C34" s="23" t="n">
        <v>15.395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3</v>
      </c>
      <c r="C35" s="23" t="n">
        <v>15.395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5.732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46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9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89</v>
      </c>
      <c r="B5" s="26" t="s">
        <v>85</v>
      </c>
      <c r="C5" s="23" t="n">
        <v>14.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0</v>
      </c>
      <c r="B6" s="26" t="s">
        <v>86</v>
      </c>
      <c r="C6" s="23" t="n">
        <v>14.661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1</v>
      </c>
      <c r="B7" s="26" t="s">
        <v>87</v>
      </c>
      <c r="C7" s="23" t="n">
        <v>15.239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2</v>
      </c>
      <c r="B8" s="26" t="s">
        <v>81</v>
      </c>
      <c r="C8" s="23" t="n">
        <v>16.365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3</v>
      </c>
      <c r="B9" s="26" t="s">
        <v>82</v>
      </c>
      <c r="C9" s="23" t="n">
        <v>16.3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4</v>
      </c>
      <c r="B10" s="26" t="s">
        <v>83</v>
      </c>
      <c r="C10" s="23" t="n">
        <v>16.365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95</v>
      </c>
      <c r="B11" s="26" t="s">
        <v>84</v>
      </c>
      <c r="C11" s="23" t="n">
        <v>17.504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96</v>
      </c>
      <c r="B12" s="26" t="s">
        <v>85</v>
      </c>
      <c r="C12" s="23" t="n">
        <v>13.046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97</v>
      </c>
      <c r="B13" s="26" t="s">
        <v>86</v>
      </c>
      <c r="C13" s="23" t="n">
        <v>12.47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98</v>
      </c>
      <c r="B14" s="26" t="s">
        <v>87</v>
      </c>
      <c r="C14" s="23" t="n">
        <v>11.4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99</v>
      </c>
      <c r="B15" s="26" t="s">
        <v>81</v>
      </c>
      <c r="C15" s="23" t="n">
        <v>11.748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0</v>
      </c>
      <c r="B16" s="26" t="s">
        <v>82</v>
      </c>
      <c r="C16" s="23" t="n">
        <v>11.748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1</v>
      </c>
      <c r="B17" s="26" t="s">
        <v>83</v>
      </c>
      <c r="C17" s="23" t="n">
        <v>11.748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2</v>
      </c>
      <c r="B18" s="26" t="s">
        <v>84</v>
      </c>
      <c r="C18" s="23" t="n">
        <v>11.410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3</v>
      </c>
      <c r="B19" s="26" t="s">
        <v>85</v>
      </c>
      <c r="C19" s="23" t="n">
        <v>11.851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4</v>
      </c>
      <c r="B20" s="26" t="s">
        <v>86</v>
      </c>
      <c r="C20" s="23" t="n">
        <v>12.243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05</v>
      </c>
      <c r="B21" s="26" t="s">
        <v>87</v>
      </c>
      <c r="C21" s="23" t="n">
        <v>13.000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06</v>
      </c>
      <c r="B22" s="26" t="s">
        <v>81</v>
      </c>
      <c r="C22" s="23" t="n">
        <v>13.35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07</v>
      </c>
      <c r="B23" s="26" t="s">
        <v>82</v>
      </c>
      <c r="C23" s="23" t="n">
        <v>13.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08</v>
      </c>
      <c r="B24" s="26" t="s">
        <v>83</v>
      </c>
      <c r="C24" s="23" t="n">
        <v>13.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09</v>
      </c>
      <c r="B25" s="26" t="s">
        <v>84</v>
      </c>
      <c r="C25" s="23" t="n">
        <v>13.4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0</v>
      </c>
      <c r="B26" s="26" t="s">
        <v>85</v>
      </c>
      <c r="C26" s="23" t="n">
        <v>13.21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1</v>
      </c>
      <c r="B27" s="26" t="s">
        <v>86</v>
      </c>
      <c r="C27" s="23" t="n">
        <v>13.392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2</v>
      </c>
      <c r="B28" s="26" t="s">
        <v>87</v>
      </c>
      <c r="C28" s="23" t="n">
        <v>13.659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3</v>
      </c>
      <c r="B29" s="26" t="s">
        <v>81</v>
      </c>
      <c r="C29" s="23" t="n">
        <v>13.777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4</v>
      </c>
      <c r="B30" s="26" t="s">
        <v>82</v>
      </c>
      <c r="C30" s="23" t="n">
        <v>13.7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15</v>
      </c>
      <c r="B31" s="26" t="s">
        <v>83</v>
      </c>
      <c r="C31" s="23" t="n">
        <v>13.777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16</v>
      </c>
      <c r="B32" s="26" t="s">
        <v>84</v>
      </c>
      <c r="C32" s="23" t="n">
        <v>13.7442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17</v>
      </c>
      <c r="B33" s="26" t="s">
        <v>85</v>
      </c>
      <c r="C33" s="23" t="n">
        <v>13.7562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18</v>
      </c>
      <c r="B34" s="26" t="s">
        <v>86</v>
      </c>
      <c r="C34" s="23" t="n">
        <v>13.7456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119</v>
      </c>
      <c r="B35" s="26" t="s">
        <v>87</v>
      </c>
      <c r="C35" s="23" t="n">
        <v>13.564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21.35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9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6.5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6.587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6.7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6.70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6.76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6.4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6.48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6.48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6.48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6.61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6.63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6.7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6.6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6.6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6.67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6.67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6.809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6.80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6.80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6.546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6.341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6.341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6.34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6.59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6.816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6.52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6.42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6.45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6.4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6.45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6.22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3.88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577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89</v>
      </c>
      <c r="B5" s="26" t="s">
        <v>85</v>
      </c>
      <c r="C5" s="23" t="n">
        <v>16.038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0</v>
      </c>
      <c r="B6" s="26" t="s">
        <v>86</v>
      </c>
      <c r="C6" s="23" t="n">
        <v>16.523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1</v>
      </c>
      <c r="B7" s="26" t="s">
        <v>87</v>
      </c>
      <c r="C7" s="23" t="n">
        <v>17.226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2</v>
      </c>
      <c r="B8" s="26" t="s">
        <v>81</v>
      </c>
      <c r="C8" s="23" t="n">
        <v>18.537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3</v>
      </c>
      <c r="B9" s="26" t="s">
        <v>82</v>
      </c>
      <c r="C9" s="23" t="n">
        <v>18.537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4</v>
      </c>
      <c r="B10" s="26" t="s">
        <v>83</v>
      </c>
      <c r="C10" s="23" t="n">
        <v>18.53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95</v>
      </c>
      <c r="B11" s="26" t="s">
        <v>84</v>
      </c>
      <c r="C11" s="23" t="n">
        <v>19.71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96</v>
      </c>
      <c r="B12" s="26" t="s">
        <v>85</v>
      </c>
      <c r="C12" s="23" t="n">
        <v>14.728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97</v>
      </c>
      <c r="B13" s="26" t="s">
        <v>86</v>
      </c>
      <c r="C13" s="23" t="n">
        <v>14.073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98</v>
      </c>
      <c r="B14" s="26" t="s">
        <v>87</v>
      </c>
      <c r="C14" s="23" t="n">
        <v>12.991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99</v>
      </c>
      <c r="B15" s="26" t="s">
        <v>81</v>
      </c>
      <c r="C15" s="23" t="n">
        <v>13.316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0</v>
      </c>
      <c r="B16" s="26" t="s">
        <v>82</v>
      </c>
      <c r="C16" s="23" t="n">
        <v>13.316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1</v>
      </c>
      <c r="B17" s="26" t="s">
        <v>83</v>
      </c>
      <c r="C17" s="23" t="n">
        <v>13.316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2</v>
      </c>
      <c r="B18" s="26" t="s">
        <v>84</v>
      </c>
      <c r="C18" s="23" t="n">
        <v>12.91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3</v>
      </c>
      <c r="B19" s="26" t="s">
        <v>85</v>
      </c>
      <c r="C19" s="23" t="n">
        <v>13.42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4</v>
      </c>
      <c r="B20" s="26" t="s">
        <v>86</v>
      </c>
      <c r="C20" s="23" t="n">
        <v>13.8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05</v>
      </c>
      <c r="B21" s="26" t="s">
        <v>87</v>
      </c>
      <c r="C21" s="23" t="n">
        <v>14.708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06</v>
      </c>
      <c r="B22" s="26" t="s">
        <v>81</v>
      </c>
      <c r="C22" s="23" t="n">
        <v>15.11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07</v>
      </c>
      <c r="B23" s="26" t="s">
        <v>82</v>
      </c>
      <c r="C23" s="23" t="n">
        <v>15.113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08</v>
      </c>
      <c r="B24" s="26" t="s">
        <v>83</v>
      </c>
      <c r="C24" s="23" t="n">
        <v>15.113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09</v>
      </c>
      <c r="B25" s="26" t="s">
        <v>84</v>
      </c>
      <c r="C25" s="23" t="n">
        <v>15.26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0</v>
      </c>
      <c r="B26" s="26" t="s">
        <v>85</v>
      </c>
      <c r="C26" s="23" t="n">
        <v>14.917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1</v>
      </c>
      <c r="B27" s="26" t="s">
        <v>86</v>
      </c>
      <c r="C27" s="23" t="n">
        <v>15.1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2</v>
      </c>
      <c r="B28" s="26" t="s">
        <v>87</v>
      </c>
      <c r="C28" s="23" t="n">
        <v>15.438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3</v>
      </c>
      <c r="B29" s="26" t="s">
        <v>81</v>
      </c>
      <c r="C29" s="23" t="n">
        <v>15.578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4</v>
      </c>
      <c r="B30" s="26" t="s">
        <v>82</v>
      </c>
      <c r="C30" s="23" t="n">
        <v>15.578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15</v>
      </c>
      <c r="B31" s="26" t="s">
        <v>83</v>
      </c>
      <c r="C31" s="23" t="n">
        <v>15.578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16</v>
      </c>
      <c r="B32" s="26" t="s">
        <v>84</v>
      </c>
      <c r="C32" s="23" t="n">
        <v>15.572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17</v>
      </c>
      <c r="B33" s="26" t="s">
        <v>85</v>
      </c>
      <c r="C33" s="23" t="n">
        <v>15.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18</v>
      </c>
      <c r="B34" s="26" t="s">
        <v>86</v>
      </c>
      <c r="C34" s="23" t="n">
        <v>15.6189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119</v>
      </c>
      <c r="B35" s="26" t="s">
        <v>87</v>
      </c>
      <c r="C35" s="23" t="n">
        <v>15.545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6.90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83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2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3.99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2.38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22</v>
      </c>
      <c r="F23" s="10" t="s">
        <v>4</v>
      </c>
      <c r="G23" s="11" t="n">
        <v>15.23690625</v>
      </c>
      <c r="H23" s="2"/>
      <c r="I23" s="2"/>
      <c r="J23" s="10" t="s">
        <v>6</v>
      </c>
      <c r="K23" s="11" t="n">
        <v>13.4797875</v>
      </c>
      <c r="L23" s="2"/>
      <c r="M23" s="2"/>
      <c r="N23" s="14" t="s">
        <v>123</v>
      </c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24</v>
      </c>
      <c r="B5" s="26" t="s">
        <v>83</v>
      </c>
      <c r="C5" s="23" t="n">
        <v>9.928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25</v>
      </c>
      <c r="B6" s="26" t="s">
        <v>84</v>
      </c>
      <c r="C6" s="23" t="n">
        <v>9.998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26</v>
      </c>
      <c r="B7" s="26" t="s">
        <v>85</v>
      </c>
      <c r="C7" s="23" t="n">
        <v>10.18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27</v>
      </c>
      <c r="B8" s="26" t="s">
        <v>86</v>
      </c>
      <c r="C8" s="23" t="n">
        <v>10.41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28</v>
      </c>
      <c r="B9" s="26" t="s">
        <v>87</v>
      </c>
      <c r="C9" s="23" t="n">
        <v>10.715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29</v>
      </c>
      <c r="B10" s="26" t="s">
        <v>81</v>
      </c>
      <c r="C10" s="23" t="n">
        <v>10.7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0</v>
      </c>
      <c r="B11" s="26" t="s">
        <v>82</v>
      </c>
      <c r="C11" s="23" t="n">
        <v>10.7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1</v>
      </c>
      <c r="B12" s="26" t="s">
        <v>83</v>
      </c>
      <c r="C12" s="23" t="n">
        <v>11.0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2</v>
      </c>
      <c r="B13" s="26" t="s">
        <v>84</v>
      </c>
      <c r="C13" s="23" t="n">
        <v>11.191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3</v>
      </c>
      <c r="B14" s="26" t="s">
        <v>85</v>
      </c>
      <c r="C14" s="23" t="n">
        <v>12.177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4</v>
      </c>
      <c r="B15" s="26" t="s">
        <v>86</v>
      </c>
      <c r="C15" s="23" t="n">
        <v>12.6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35</v>
      </c>
      <c r="B16" s="26" t="s">
        <v>87</v>
      </c>
      <c r="C16" s="23" t="n">
        <v>12.021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36</v>
      </c>
      <c r="B17" s="26" t="s">
        <v>81</v>
      </c>
      <c r="C17" s="23" t="n">
        <v>12.021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37</v>
      </c>
      <c r="B18" s="26" t="s">
        <v>82</v>
      </c>
      <c r="C18" s="23" t="n">
        <v>12.021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38</v>
      </c>
      <c r="B19" s="26" t="s">
        <v>83</v>
      </c>
      <c r="C19" s="23" t="n">
        <v>12.100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39</v>
      </c>
      <c r="B20" s="26" t="s">
        <v>84</v>
      </c>
      <c r="C20" s="23" t="n">
        <v>12.682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0</v>
      </c>
      <c r="B21" s="26" t="s">
        <v>85</v>
      </c>
      <c r="C21" s="23" t="n">
        <v>12.9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1</v>
      </c>
      <c r="B22" s="26" t="s">
        <v>86</v>
      </c>
      <c r="C22" s="23" t="n">
        <v>13.360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2</v>
      </c>
      <c r="B23" s="26" t="s">
        <v>87</v>
      </c>
      <c r="C23" s="23" t="n">
        <v>13.430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3</v>
      </c>
      <c r="B24" s="26" t="s">
        <v>81</v>
      </c>
      <c r="C24" s="23" t="n">
        <v>13.430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4</v>
      </c>
      <c r="B25" s="26" t="s">
        <v>82</v>
      </c>
      <c r="C25" s="23" t="n">
        <v>13.430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45</v>
      </c>
      <c r="B26" s="26" t="s">
        <v>83</v>
      </c>
      <c r="C26" s="23" t="n">
        <v>13.704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46</v>
      </c>
      <c r="B27" s="26" t="s">
        <v>84</v>
      </c>
      <c r="C27" s="23" t="n">
        <v>13.798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47</v>
      </c>
      <c r="B28" s="26" t="s">
        <v>85</v>
      </c>
      <c r="C28" s="23" t="n">
        <v>13.691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48</v>
      </c>
      <c r="B29" s="26" t="s">
        <v>86</v>
      </c>
      <c r="C29" s="23" t="n">
        <v>13.648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49</v>
      </c>
      <c r="B30" s="26" t="s">
        <v>87</v>
      </c>
      <c r="C30" s="23" t="n">
        <v>13.7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0</v>
      </c>
      <c r="B31" s="26" t="s">
        <v>81</v>
      </c>
      <c r="C31" s="23" t="n">
        <v>13.7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1</v>
      </c>
      <c r="B32" s="26" t="s">
        <v>82</v>
      </c>
      <c r="C32" s="23" t="n">
        <v>13.767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2</v>
      </c>
      <c r="B33" s="26" t="s">
        <v>83</v>
      </c>
      <c r="C33" s="23" t="n">
        <v>13.859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3</v>
      </c>
      <c r="B34" s="26" t="s">
        <v>84</v>
      </c>
      <c r="C34" s="23" t="n">
        <v>14.272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71.464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2.38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24</v>
      </c>
      <c r="B5" s="26" t="s">
        <v>83</v>
      </c>
      <c r="C5" s="23" t="n">
        <v>11.365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25</v>
      </c>
      <c r="B6" s="26" t="s">
        <v>84</v>
      </c>
      <c r="C6" s="23" t="n">
        <v>11.448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26</v>
      </c>
      <c r="B7" s="26" t="s">
        <v>85</v>
      </c>
      <c r="C7" s="23" t="n">
        <v>11.581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27</v>
      </c>
      <c r="B8" s="26" t="s">
        <v>86</v>
      </c>
      <c r="C8" s="23" t="n">
        <v>11.783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28</v>
      </c>
      <c r="B9" s="26" t="s">
        <v>87</v>
      </c>
      <c r="C9" s="23" t="n">
        <v>12.144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29</v>
      </c>
      <c r="B10" s="26" t="s">
        <v>81</v>
      </c>
      <c r="C10" s="23" t="n">
        <v>12.144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0</v>
      </c>
      <c r="B11" s="26" t="s">
        <v>82</v>
      </c>
      <c r="C11" s="23" t="n">
        <v>12.14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1</v>
      </c>
      <c r="B12" s="26" t="s">
        <v>83</v>
      </c>
      <c r="C12" s="23" t="n">
        <v>12.50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2</v>
      </c>
      <c r="B13" s="26" t="s">
        <v>84</v>
      </c>
      <c r="C13" s="23" t="n">
        <v>12.6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3</v>
      </c>
      <c r="B14" s="26" t="s">
        <v>85</v>
      </c>
      <c r="C14" s="23" t="n">
        <v>13.703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4</v>
      </c>
      <c r="B15" s="26" t="s">
        <v>86</v>
      </c>
      <c r="C15" s="23" t="n">
        <v>14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35</v>
      </c>
      <c r="B16" s="26" t="s">
        <v>87</v>
      </c>
      <c r="C16" s="23" t="n">
        <v>13.488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36</v>
      </c>
      <c r="B17" s="26" t="s">
        <v>81</v>
      </c>
      <c r="C17" s="23" t="n">
        <v>13.488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37</v>
      </c>
      <c r="B18" s="26" t="s">
        <v>82</v>
      </c>
      <c r="C18" s="23" t="n">
        <v>13.488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38</v>
      </c>
      <c r="B19" s="26" t="s">
        <v>83</v>
      </c>
      <c r="C19" s="23" t="n">
        <v>13.621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39</v>
      </c>
      <c r="B20" s="26" t="s">
        <v>84</v>
      </c>
      <c r="C20" s="23" t="n">
        <v>14.30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0</v>
      </c>
      <c r="B21" s="26" t="s">
        <v>85</v>
      </c>
      <c r="C21" s="23" t="n">
        <v>14.70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1</v>
      </c>
      <c r="B22" s="26" t="s">
        <v>86</v>
      </c>
      <c r="C22" s="23" t="n">
        <v>15.1321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2</v>
      </c>
      <c r="B23" s="26" t="s">
        <v>87</v>
      </c>
      <c r="C23" s="23" t="n">
        <v>15.211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3</v>
      </c>
      <c r="B24" s="26" t="s">
        <v>81</v>
      </c>
      <c r="C24" s="23" t="n">
        <v>15.21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4</v>
      </c>
      <c r="B25" s="26" t="s">
        <v>82</v>
      </c>
      <c r="C25" s="23" t="n">
        <v>15.211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45</v>
      </c>
      <c r="B26" s="26" t="s">
        <v>83</v>
      </c>
      <c r="C26" s="23" t="n">
        <v>15.482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46</v>
      </c>
      <c r="B27" s="26" t="s">
        <v>84</v>
      </c>
      <c r="C27" s="23" t="n">
        <v>15.5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47</v>
      </c>
      <c r="B28" s="26" t="s">
        <v>85</v>
      </c>
      <c r="C28" s="23" t="n">
        <v>15.437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48</v>
      </c>
      <c r="B29" s="26" t="s">
        <v>86</v>
      </c>
      <c r="C29" s="23" t="n">
        <v>15.403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49</v>
      </c>
      <c r="B30" s="26" t="s">
        <v>87</v>
      </c>
      <c r="C30" s="23" t="n">
        <v>15.585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0</v>
      </c>
      <c r="B31" s="26" t="s">
        <v>81</v>
      </c>
      <c r="C31" s="23" t="n">
        <v>15.585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1</v>
      </c>
      <c r="B32" s="26" t="s">
        <v>82</v>
      </c>
      <c r="C32" s="23" t="n">
        <v>15.58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2</v>
      </c>
      <c r="B33" s="26" t="s">
        <v>83</v>
      </c>
      <c r="C33" s="23" t="n">
        <v>15.637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3</v>
      </c>
      <c r="B34" s="26" t="s">
        <v>84</v>
      </c>
      <c r="C34" s="23" t="n">
        <v>16.0953</v>
      </c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86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995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1.068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9.55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55</v>
      </c>
      <c r="F23" s="10" t="s">
        <v>4</v>
      </c>
      <c r="G23" s="11" t="n">
        <v>12.1281</v>
      </c>
      <c r="H23" s="2"/>
      <c r="I23" s="2"/>
      <c r="J23" s="10" t="s">
        <v>6</v>
      </c>
      <c r="K23" s="11" t="n">
        <v>10.6805</v>
      </c>
      <c r="L23" s="2"/>
      <c r="M23" s="2"/>
      <c r="N23" s="2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36" t="s">
        <v>156</v>
      </c>
      <c r="F25" s="10" t="s">
        <v>4</v>
      </c>
      <c r="G25" s="11" t="n">
        <v>14.0618</v>
      </c>
      <c r="H25" s="2"/>
      <c r="I25" s="2"/>
      <c r="J25" s="10" t="s">
        <v>6</v>
      </c>
      <c r="K25" s="11" t="n">
        <v>12.4649</v>
      </c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57</v>
      </c>
      <c r="B5" s="26" t="s">
        <v>87</v>
      </c>
      <c r="C5" s="23" t="n">
        <v>9.15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58</v>
      </c>
      <c r="B6" s="26" t="s">
        <v>81</v>
      </c>
      <c r="C6" s="23" t="n">
        <v>9.215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59</v>
      </c>
      <c r="B7" s="26" t="s">
        <v>82</v>
      </c>
      <c r="C7" s="23" t="n">
        <v>9.215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0</v>
      </c>
      <c r="B8" s="26" t="s">
        <v>83</v>
      </c>
      <c r="C8" s="23" t="n">
        <v>9.215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1</v>
      </c>
      <c r="B9" s="26" t="s">
        <v>84</v>
      </c>
      <c r="C9" s="23" t="n">
        <v>9.283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2</v>
      </c>
      <c r="B10" s="26" t="s">
        <v>85</v>
      </c>
      <c r="C10" s="23" t="n">
        <v>9.301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3</v>
      </c>
      <c r="B11" s="26" t="s">
        <v>86</v>
      </c>
      <c r="C11" s="23" t="n">
        <v>9.33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4</v>
      </c>
      <c r="B12" s="26" t="s">
        <v>87</v>
      </c>
      <c r="C12" s="23" t="n">
        <v>9.302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65</v>
      </c>
      <c r="B13" s="26" t="s">
        <v>81</v>
      </c>
      <c r="C13" s="23" t="n">
        <v>9.603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66</v>
      </c>
      <c r="B14" s="26" t="s">
        <v>82</v>
      </c>
      <c r="C14" s="23" t="n">
        <v>9.6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67</v>
      </c>
      <c r="B15" s="26" t="s">
        <v>83</v>
      </c>
      <c r="C15" s="23" t="n">
        <v>9.6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68</v>
      </c>
      <c r="B16" s="26" t="s">
        <v>84</v>
      </c>
      <c r="C16" s="23" t="n">
        <v>9.753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69</v>
      </c>
      <c r="B17" s="26" t="s">
        <v>85</v>
      </c>
      <c r="C17" s="23" t="n">
        <v>9.4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0</v>
      </c>
      <c r="B18" s="26" t="s">
        <v>86</v>
      </c>
      <c r="C18" s="23" t="n">
        <v>9.498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1</v>
      </c>
      <c r="B19" s="26" t="s">
        <v>87</v>
      </c>
      <c r="C19" s="23" t="n">
        <v>9.498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2</v>
      </c>
      <c r="B20" s="26" t="s">
        <v>81</v>
      </c>
      <c r="C20" s="23" t="n">
        <v>9.498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3</v>
      </c>
      <c r="B21" s="26" t="s">
        <v>82</v>
      </c>
      <c r="C21" s="23" t="n">
        <v>9.498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4</v>
      </c>
      <c r="B22" s="26" t="s">
        <v>83</v>
      </c>
      <c r="C22" s="23" t="n">
        <v>9.498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75</v>
      </c>
      <c r="B23" s="26" t="s">
        <v>84</v>
      </c>
      <c r="C23" s="23" t="n">
        <v>9.545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76</v>
      </c>
      <c r="B24" s="26" t="s">
        <v>85</v>
      </c>
      <c r="C24" s="23" t="n">
        <v>9.534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77</v>
      </c>
      <c r="B25" s="26" t="s">
        <v>86</v>
      </c>
      <c r="C25" s="23" t="n">
        <v>9.6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78</v>
      </c>
      <c r="B26" s="26" t="s">
        <v>87</v>
      </c>
      <c r="C26" s="23" t="n">
        <v>9.705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79</v>
      </c>
      <c r="B27" s="26" t="s">
        <v>81</v>
      </c>
      <c r="C27" s="23" t="n">
        <v>9.71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0</v>
      </c>
      <c r="B28" s="26" t="s">
        <v>82</v>
      </c>
      <c r="C28" s="23" t="n">
        <v>9.717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1</v>
      </c>
      <c r="B29" s="26" t="s">
        <v>83</v>
      </c>
      <c r="C29" s="23" t="n">
        <v>9.717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2</v>
      </c>
      <c r="B30" s="26" t="s">
        <v>84</v>
      </c>
      <c r="C30" s="23" t="n">
        <v>9.702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3</v>
      </c>
      <c r="B31" s="26" t="s">
        <v>85</v>
      </c>
      <c r="C31" s="23" t="n">
        <v>9.72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4</v>
      </c>
      <c r="B32" s="26" t="s">
        <v>86</v>
      </c>
      <c r="C32" s="23" t="n">
        <v>9.798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85</v>
      </c>
      <c r="B33" s="26" t="s">
        <v>87</v>
      </c>
      <c r="C33" s="23" t="n">
        <v>9.93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1</v>
      </c>
      <c r="C34" s="23" t="n">
        <v>9.928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6" t="s">
        <v>82</v>
      </c>
      <c r="C35" s="23" t="n">
        <v>9.928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7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57</v>
      </c>
      <c r="B5" s="26" t="s">
        <v>87</v>
      </c>
      <c r="C5" s="23" t="n">
        <v>10.631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58</v>
      </c>
      <c r="B6" s="26" t="s">
        <v>81</v>
      </c>
      <c r="C6" s="23" t="n">
        <v>10.697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59</v>
      </c>
      <c r="B7" s="26" t="s">
        <v>82</v>
      </c>
      <c r="C7" s="23" t="n">
        <v>10.697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0</v>
      </c>
      <c r="B8" s="26" t="s">
        <v>83</v>
      </c>
      <c r="C8" s="23" t="n">
        <v>10.697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1</v>
      </c>
      <c r="B9" s="26" t="s">
        <v>84</v>
      </c>
      <c r="C9" s="23" t="n">
        <v>10.756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2</v>
      </c>
      <c r="B10" s="26" t="s">
        <v>85</v>
      </c>
      <c r="C10" s="23" t="n">
        <v>10.84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3</v>
      </c>
      <c r="B11" s="26" t="s">
        <v>86</v>
      </c>
      <c r="C11" s="23" t="n">
        <v>10.8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4</v>
      </c>
      <c r="B12" s="26" t="s">
        <v>87</v>
      </c>
      <c r="C12" s="23" t="n">
        <v>10.830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65</v>
      </c>
      <c r="B13" s="26" t="s">
        <v>81</v>
      </c>
      <c r="C13" s="23" t="n">
        <v>11.176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66</v>
      </c>
      <c r="B14" s="26" t="s">
        <v>82</v>
      </c>
      <c r="C14" s="23" t="n">
        <v>11.176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67</v>
      </c>
      <c r="B15" s="26" t="s">
        <v>83</v>
      </c>
      <c r="C15" s="23" t="n">
        <v>11.176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68</v>
      </c>
      <c r="B16" s="26" t="s">
        <v>84</v>
      </c>
      <c r="C16" s="23" t="n">
        <v>11.348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69</v>
      </c>
      <c r="B17" s="26" t="s">
        <v>85</v>
      </c>
      <c r="C17" s="23" t="n">
        <v>11.00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0</v>
      </c>
      <c r="B18" s="26" t="s">
        <v>86</v>
      </c>
      <c r="C18" s="23" t="n">
        <v>11.017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1</v>
      </c>
      <c r="B19" s="26" t="s">
        <v>87</v>
      </c>
      <c r="C19" s="23" t="n">
        <v>11.017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2</v>
      </c>
      <c r="B20" s="26" t="s">
        <v>81</v>
      </c>
      <c r="C20" s="23" t="n">
        <v>11.01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3</v>
      </c>
      <c r="B21" s="26" t="s">
        <v>82</v>
      </c>
      <c r="C21" s="23" t="n">
        <v>11.017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4</v>
      </c>
      <c r="B22" s="26" t="s">
        <v>83</v>
      </c>
      <c r="C22" s="23" t="n">
        <v>11.017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75</v>
      </c>
      <c r="B23" s="26" t="s">
        <v>84</v>
      </c>
      <c r="C23" s="23" t="n">
        <v>11.04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76</v>
      </c>
      <c r="B24" s="26" t="s">
        <v>85</v>
      </c>
      <c r="C24" s="23" t="n">
        <v>11.06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77</v>
      </c>
      <c r="B25" s="26" t="s">
        <v>86</v>
      </c>
      <c r="C25" s="23" t="n">
        <v>11.209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78</v>
      </c>
      <c r="B26" s="26" t="s">
        <v>87</v>
      </c>
      <c r="C26" s="23" t="n">
        <v>11.2192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79</v>
      </c>
      <c r="B27" s="26" t="s">
        <v>81</v>
      </c>
      <c r="C27" s="23" t="n">
        <v>11.219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0</v>
      </c>
      <c r="B28" s="26" t="s">
        <v>82</v>
      </c>
      <c r="C28" s="23" t="n">
        <v>11.219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1</v>
      </c>
      <c r="B29" s="26" t="s">
        <v>83</v>
      </c>
      <c r="C29" s="23" t="n">
        <v>11.219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2</v>
      </c>
      <c r="B30" s="26" t="s">
        <v>84</v>
      </c>
      <c r="C30" s="23" t="n">
        <v>11.2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3</v>
      </c>
      <c r="B31" s="26" t="s">
        <v>85</v>
      </c>
      <c r="C31" s="23" t="n">
        <v>11.267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4</v>
      </c>
      <c r="B32" s="26" t="s">
        <v>86</v>
      </c>
      <c r="C32" s="23" t="n">
        <v>11.33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85</v>
      </c>
      <c r="B33" s="26" t="s">
        <v>87</v>
      </c>
      <c r="C33" s="23" t="n">
        <v>11.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1</v>
      </c>
      <c r="C34" s="23" t="n">
        <v>11.365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5244</v>
      </c>
      <c r="B35" s="26" t="s">
        <v>82</v>
      </c>
      <c r="C35" s="23" t="n">
        <v>11.36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43.11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1.068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8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24759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786993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87</v>
      </c>
      <c r="B5" s="26" t="s">
        <v>85</v>
      </c>
      <c r="C5" s="23" t="n">
        <v>8.446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88</v>
      </c>
      <c r="B6" s="26" t="s">
        <v>86</v>
      </c>
      <c r="C6" s="23" t="n">
        <v>8.442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89</v>
      </c>
      <c r="B7" s="26" t="s">
        <v>87</v>
      </c>
      <c r="C7" s="23" t="n">
        <v>8.45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0</v>
      </c>
      <c r="B8" s="26" t="s">
        <v>81</v>
      </c>
      <c r="C8" s="23" t="n">
        <v>8.583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1</v>
      </c>
      <c r="B9" s="26" t="s">
        <v>82</v>
      </c>
      <c r="C9" s="23" t="n">
        <v>8.583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2</v>
      </c>
      <c r="B10" s="26" t="s">
        <v>83</v>
      </c>
      <c r="C10" s="23" t="n">
        <v>8.58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3</v>
      </c>
      <c r="B11" s="26" t="s">
        <v>84</v>
      </c>
      <c r="C11" s="23" t="n">
        <v>8.680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4</v>
      </c>
      <c r="B12" s="26" t="s">
        <v>85</v>
      </c>
      <c r="C12" s="23" t="n">
        <v>8.6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95</v>
      </c>
      <c r="B13" s="26" t="s">
        <v>86</v>
      </c>
      <c r="C13" s="23" t="n">
        <v>8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96</v>
      </c>
      <c r="B14" s="26" t="s">
        <v>87</v>
      </c>
      <c r="C14" s="23" t="n">
        <v>8.67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97</v>
      </c>
      <c r="B15" s="26" t="s">
        <v>81</v>
      </c>
      <c r="C15" s="23" t="n">
        <v>8.839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98</v>
      </c>
      <c r="B16" s="26" t="s">
        <v>82</v>
      </c>
      <c r="C16" s="23" t="n">
        <v>8.839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99</v>
      </c>
      <c r="B17" s="26" t="s">
        <v>83</v>
      </c>
      <c r="C17" s="23" t="n">
        <v>8.839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0</v>
      </c>
      <c r="B18" s="26" t="s">
        <v>84</v>
      </c>
      <c r="C18" s="23" t="n">
        <v>8.8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1</v>
      </c>
      <c r="B19" s="26" t="s">
        <v>85</v>
      </c>
      <c r="C19" s="23" t="n">
        <v>8.874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2</v>
      </c>
      <c r="B20" s="26" t="s">
        <v>86</v>
      </c>
      <c r="C20" s="23" t="n">
        <v>8.859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3</v>
      </c>
      <c r="B21" s="26" t="s">
        <v>87</v>
      </c>
      <c r="C21" s="23" t="n">
        <v>8.894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4</v>
      </c>
      <c r="B22" s="26" t="s">
        <v>81</v>
      </c>
      <c r="C22" s="23" t="n">
        <v>8.8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05</v>
      </c>
      <c r="B23" s="26" t="s">
        <v>82</v>
      </c>
      <c r="C23" s="23" t="n">
        <v>8.8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06</v>
      </c>
      <c r="B24" s="26" t="s">
        <v>83</v>
      </c>
      <c r="C24" s="23" t="n">
        <v>8.8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07</v>
      </c>
      <c r="B25" s="26" t="s">
        <v>84</v>
      </c>
      <c r="C25" s="23" t="n">
        <v>8.868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08</v>
      </c>
      <c r="B26" s="26" t="s">
        <v>85</v>
      </c>
      <c r="C26" s="23" t="n">
        <v>8.860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09</v>
      </c>
      <c r="B27" s="26" t="s">
        <v>86</v>
      </c>
      <c r="C27" s="23" t="n">
        <v>8.922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0</v>
      </c>
      <c r="B28" s="26" t="s">
        <v>87</v>
      </c>
      <c r="C28" s="23" t="n">
        <v>8.876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1</v>
      </c>
      <c r="B29" s="26" t="s">
        <v>81</v>
      </c>
      <c r="C29" s="23" t="n">
        <v>8.9142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2</v>
      </c>
      <c r="B30" s="26" t="s">
        <v>82</v>
      </c>
      <c r="C30" s="23" t="n">
        <v>8.914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3</v>
      </c>
      <c r="B31" s="26" t="s">
        <v>83</v>
      </c>
      <c r="C31" s="23" t="n">
        <v>8.914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4</v>
      </c>
      <c r="B32" s="26" t="s">
        <v>84</v>
      </c>
      <c r="C32" s="23" t="n">
        <v>8.952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15</v>
      </c>
      <c r="B33" s="26" t="s">
        <v>85</v>
      </c>
      <c r="C33" s="23" t="n">
        <v>9.0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16</v>
      </c>
      <c r="B34" s="26" t="s">
        <v>86</v>
      </c>
      <c r="C34" s="23" t="n">
        <v>9.038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63.6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78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87</v>
      </c>
      <c r="B5" s="26" t="s">
        <v>85</v>
      </c>
      <c r="C5" s="23" t="n">
        <v>9.979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88</v>
      </c>
      <c r="B6" s="26" t="s">
        <v>86</v>
      </c>
      <c r="C6" s="23" t="n">
        <v>9.979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89</v>
      </c>
      <c r="B7" s="26" t="s">
        <v>87</v>
      </c>
      <c r="C7" s="23" t="n">
        <v>9.956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0</v>
      </c>
      <c r="B8" s="26" t="s">
        <v>81</v>
      </c>
      <c r="C8" s="23" t="n">
        <v>10.110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1</v>
      </c>
      <c r="B9" s="26" t="s">
        <v>82</v>
      </c>
      <c r="C9" s="23" t="n">
        <v>10.110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2</v>
      </c>
      <c r="B10" s="26" t="s">
        <v>83</v>
      </c>
      <c r="C10" s="23" t="n">
        <v>10.110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3</v>
      </c>
      <c r="B11" s="26" t="s">
        <v>84</v>
      </c>
      <c r="C11" s="23" t="n">
        <v>10.16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4</v>
      </c>
      <c r="B12" s="26" t="s">
        <v>85</v>
      </c>
      <c r="C12" s="23" t="n">
        <v>10.1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95</v>
      </c>
      <c r="B13" s="26" t="s">
        <v>86</v>
      </c>
      <c r="C13" s="23" t="n">
        <v>10.14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96</v>
      </c>
      <c r="B14" s="26" t="s">
        <v>87</v>
      </c>
      <c r="C14" s="23" t="n">
        <v>10.1639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97</v>
      </c>
      <c r="B15" s="26" t="s">
        <v>81</v>
      </c>
      <c r="C15" s="23" t="n">
        <v>10.371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98</v>
      </c>
      <c r="B16" s="26" t="s">
        <v>82</v>
      </c>
      <c r="C16" s="23" t="n">
        <v>10.371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99</v>
      </c>
      <c r="B17" s="26" t="s">
        <v>83</v>
      </c>
      <c r="C17" s="23" t="n">
        <v>10.371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0</v>
      </c>
      <c r="B18" s="26" t="s">
        <v>84</v>
      </c>
      <c r="C18" s="23" t="n">
        <v>10.3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1</v>
      </c>
      <c r="B19" s="26" t="s">
        <v>85</v>
      </c>
      <c r="C19" s="23" t="n">
        <v>10.367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2</v>
      </c>
      <c r="B20" s="26" t="s">
        <v>86</v>
      </c>
      <c r="C20" s="23" t="n">
        <v>10.33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3</v>
      </c>
      <c r="B21" s="26" t="s">
        <v>87</v>
      </c>
      <c r="C21" s="23" t="n">
        <v>10.3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4</v>
      </c>
      <c r="B22" s="26" t="s">
        <v>81</v>
      </c>
      <c r="C22" s="23" t="n">
        <v>10.266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05</v>
      </c>
      <c r="B23" s="26" t="s">
        <v>82</v>
      </c>
      <c r="C23" s="23" t="n">
        <v>10.266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06</v>
      </c>
      <c r="B24" s="26" t="s">
        <v>83</v>
      </c>
      <c r="C24" s="23" t="n">
        <v>10.2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07</v>
      </c>
      <c r="B25" s="26" t="s">
        <v>84</v>
      </c>
      <c r="C25" s="23" t="n">
        <v>10.300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08</v>
      </c>
      <c r="B26" s="26" t="s">
        <v>85</v>
      </c>
      <c r="C26" s="23" t="n">
        <v>10.276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09</v>
      </c>
      <c r="B27" s="26" t="s">
        <v>86</v>
      </c>
      <c r="C27" s="23" t="n">
        <v>10.3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0</v>
      </c>
      <c r="B28" s="26" t="s">
        <v>87</v>
      </c>
      <c r="C28" s="23" t="n">
        <v>10.2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1</v>
      </c>
      <c r="B29" s="26" t="s">
        <v>81</v>
      </c>
      <c r="C29" s="23" t="n">
        <v>10.301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2</v>
      </c>
      <c r="B30" s="26" t="s">
        <v>82</v>
      </c>
      <c r="C30" s="23" t="n">
        <v>10.301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3</v>
      </c>
      <c r="B31" s="26" t="s">
        <v>83</v>
      </c>
      <c r="C31" s="23" t="n">
        <v>10.30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4</v>
      </c>
      <c r="B32" s="26" t="s">
        <v>84</v>
      </c>
      <c r="C32" s="23" t="n">
        <v>10.358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15</v>
      </c>
      <c r="B33" s="26" t="s">
        <v>85</v>
      </c>
      <c r="C33" s="23" t="n">
        <v>10.421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16</v>
      </c>
      <c r="B34" s="26" t="s">
        <v>86</v>
      </c>
      <c r="C34" s="23" t="n">
        <v>10.445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307.42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10.24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6.47482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4.638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1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175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169580645161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18</v>
      </c>
      <c r="B5" s="26" t="s">
        <v>82</v>
      </c>
      <c r="C5" s="23" t="n">
        <v>8.551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19</v>
      </c>
      <c r="B6" s="26" t="s">
        <v>83</v>
      </c>
      <c r="C6" s="23" t="n">
        <v>8.55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0</v>
      </c>
      <c r="B7" s="26" t="s">
        <v>84</v>
      </c>
      <c r="C7" s="23" t="n">
        <v>8.483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1</v>
      </c>
      <c r="B8" s="26" t="s">
        <v>85</v>
      </c>
      <c r="C8" s="23" t="n">
        <v>8.429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2</v>
      </c>
      <c r="B9" s="26" t="s">
        <v>86</v>
      </c>
      <c r="C9" s="23" t="n">
        <v>8.478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3</v>
      </c>
      <c r="B10" s="26" t="s">
        <v>87</v>
      </c>
      <c r="C10" s="23" t="n">
        <v>8.5264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4</v>
      </c>
      <c r="B11" s="26" t="s">
        <v>81</v>
      </c>
      <c r="C11" s="23" t="n">
        <v>8.54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25</v>
      </c>
      <c r="B12" s="26" t="s">
        <v>82</v>
      </c>
      <c r="C12" s="23" t="n">
        <v>8.540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26</v>
      </c>
      <c r="B13" s="26" t="s">
        <v>83</v>
      </c>
      <c r="C13" s="23" t="n">
        <v>8.540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27</v>
      </c>
      <c r="B14" s="26" t="s">
        <v>84</v>
      </c>
      <c r="C14" s="23" t="n">
        <v>8.472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28</v>
      </c>
      <c r="B15" s="26" t="s">
        <v>85</v>
      </c>
      <c r="C15" s="23" t="n">
        <v>8.4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29</v>
      </c>
      <c r="B16" s="26" t="s">
        <v>86</v>
      </c>
      <c r="C16" s="23" t="n">
        <v>8.394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0</v>
      </c>
      <c r="B17" s="26" t="s">
        <v>87</v>
      </c>
      <c r="C17" s="23" t="n">
        <v>8.37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1</v>
      </c>
      <c r="B18" s="26" t="s">
        <v>81</v>
      </c>
      <c r="C18" s="23" t="n">
        <v>8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2</v>
      </c>
      <c r="B19" s="26" t="s">
        <v>82</v>
      </c>
      <c r="C19" s="23" t="n">
        <v>8.3903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3</v>
      </c>
      <c r="B20" s="26" t="s">
        <v>83</v>
      </c>
      <c r="C20" s="23" t="n">
        <v>8.390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4</v>
      </c>
      <c r="B21" s="26" t="s">
        <v>84</v>
      </c>
      <c r="C21" s="23" t="n">
        <v>8.390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35</v>
      </c>
      <c r="B22" s="26" t="s">
        <v>85</v>
      </c>
      <c r="C22" s="23" t="n">
        <v>8.319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36</v>
      </c>
      <c r="B23" s="26" t="s">
        <v>86</v>
      </c>
      <c r="C23" s="23" t="n">
        <v>8.302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37</v>
      </c>
      <c r="B24" s="26" t="s">
        <v>87</v>
      </c>
      <c r="C24" s="23" t="n">
        <v>8.278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38</v>
      </c>
      <c r="B25" s="26" t="s">
        <v>81</v>
      </c>
      <c r="C25" s="23" t="n">
        <v>8.309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39</v>
      </c>
      <c r="B26" s="26" t="s">
        <v>82</v>
      </c>
      <c r="C26" s="23" t="n">
        <v>8.309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0</v>
      </c>
      <c r="B27" s="26" t="s">
        <v>83</v>
      </c>
      <c r="C27" s="23" t="n">
        <v>8.3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1</v>
      </c>
      <c r="B28" s="26" t="s">
        <v>84</v>
      </c>
      <c r="C28" s="23" t="n">
        <v>8.2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2</v>
      </c>
      <c r="B29" s="26" t="s">
        <v>85</v>
      </c>
      <c r="C29" s="23" t="n">
        <v>8.313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3</v>
      </c>
      <c r="B30" s="26" t="s">
        <v>86</v>
      </c>
      <c r="C30" s="23" t="n">
        <v>8.421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4</v>
      </c>
      <c r="B31" s="26" t="s">
        <v>87</v>
      </c>
      <c r="C31" s="23" t="n">
        <v>8.480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45</v>
      </c>
      <c r="B32" s="26" t="s">
        <v>81</v>
      </c>
      <c r="C32" s="23" t="n">
        <v>8.41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46</v>
      </c>
      <c r="B33" s="26" t="s">
        <v>82</v>
      </c>
      <c r="C33" s="23" t="n">
        <v>8.419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47</v>
      </c>
      <c r="B34" s="26" t="s">
        <v>83</v>
      </c>
      <c r="C34" s="23" t="n">
        <v>8.4195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48</v>
      </c>
      <c r="B35" s="26" t="s">
        <v>84</v>
      </c>
      <c r="C35" s="23" t="n">
        <v>8.45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0.92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1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18</v>
      </c>
      <c r="B5" s="26" t="s">
        <v>82</v>
      </c>
      <c r="C5" s="23" t="n">
        <v>10.043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19</v>
      </c>
      <c r="B6" s="26" t="s">
        <v>83</v>
      </c>
      <c r="C6" s="23" t="n">
        <v>10.043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0</v>
      </c>
      <c r="B7" s="26" t="s">
        <v>84</v>
      </c>
      <c r="C7" s="23" t="n">
        <v>9.994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1</v>
      </c>
      <c r="B8" s="26" t="s">
        <v>85</v>
      </c>
      <c r="C8" s="23" t="n">
        <v>9.92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2</v>
      </c>
      <c r="B9" s="26" t="s">
        <v>86</v>
      </c>
      <c r="C9" s="23" t="n">
        <v>9.935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3</v>
      </c>
      <c r="B10" s="26" t="s">
        <v>87</v>
      </c>
      <c r="C10" s="23" t="n">
        <v>9.96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4</v>
      </c>
      <c r="B11" s="26" t="s">
        <v>81</v>
      </c>
      <c r="C11" s="23" t="n">
        <v>9.97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25</v>
      </c>
      <c r="B12" s="26" t="s">
        <v>82</v>
      </c>
      <c r="C12" s="23" t="n">
        <v>9.97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26</v>
      </c>
      <c r="B13" s="26" t="s">
        <v>83</v>
      </c>
      <c r="C13" s="23" t="n">
        <v>9.9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27</v>
      </c>
      <c r="B14" s="26" t="s">
        <v>84</v>
      </c>
      <c r="C14" s="23" t="n">
        <v>9.932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28</v>
      </c>
      <c r="B15" s="26" t="s">
        <v>85</v>
      </c>
      <c r="C15" s="23" t="n">
        <v>9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29</v>
      </c>
      <c r="B16" s="26" t="s">
        <v>86</v>
      </c>
      <c r="C16" s="23" t="n">
        <v>9.8581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0</v>
      </c>
      <c r="B17" s="26" t="s">
        <v>87</v>
      </c>
      <c r="C17" s="23" t="n">
        <v>9.85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1</v>
      </c>
      <c r="B18" s="26" t="s">
        <v>81</v>
      </c>
      <c r="C18" s="23" t="n">
        <v>9.867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2</v>
      </c>
      <c r="B19" s="26" t="s">
        <v>82</v>
      </c>
      <c r="C19" s="23" t="n">
        <v>9.867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3</v>
      </c>
      <c r="B20" s="26" t="s">
        <v>83</v>
      </c>
      <c r="C20" s="23" t="n">
        <v>9.867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4</v>
      </c>
      <c r="B21" s="26" t="s">
        <v>84</v>
      </c>
      <c r="C21" s="23" t="n">
        <v>9.8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35</v>
      </c>
      <c r="B22" s="26" t="s">
        <v>85</v>
      </c>
      <c r="C22" s="23" t="n">
        <v>9.840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36</v>
      </c>
      <c r="B23" s="26" t="s">
        <v>86</v>
      </c>
      <c r="C23" s="23" t="n">
        <v>9.8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37</v>
      </c>
      <c r="B24" s="26" t="s">
        <v>87</v>
      </c>
      <c r="C24" s="23" t="n">
        <v>9.808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38</v>
      </c>
      <c r="B25" s="26" t="s">
        <v>81</v>
      </c>
      <c r="C25" s="23" t="n">
        <v>9.8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39</v>
      </c>
      <c r="B26" s="26" t="s">
        <v>82</v>
      </c>
      <c r="C26" s="23" t="n">
        <v>9.866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0</v>
      </c>
      <c r="B27" s="26" t="s">
        <v>83</v>
      </c>
      <c r="C27" s="23" t="n">
        <v>9.866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1</v>
      </c>
      <c r="B28" s="26" t="s">
        <v>84</v>
      </c>
      <c r="C28" s="23" t="n">
        <v>9.8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2</v>
      </c>
      <c r="B29" s="26" t="s">
        <v>85</v>
      </c>
      <c r="C29" s="23" t="n">
        <v>9.868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3</v>
      </c>
      <c r="B30" s="26" t="s">
        <v>86</v>
      </c>
      <c r="C30" s="23" t="n">
        <v>9.95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4</v>
      </c>
      <c r="B31" s="26" t="s">
        <v>87</v>
      </c>
      <c r="C31" s="23" t="n">
        <v>10.032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45</v>
      </c>
      <c r="B32" s="26" t="s">
        <v>81</v>
      </c>
      <c r="C32" s="23" t="n">
        <v>9.96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46</v>
      </c>
      <c r="B33" s="26" t="s">
        <v>82</v>
      </c>
      <c r="C33" s="23" t="n">
        <v>9.96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47</v>
      </c>
      <c r="B34" s="26" t="s">
        <v>83</v>
      </c>
      <c r="C34" s="23" t="n">
        <v>9.965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48</v>
      </c>
      <c r="B35" s="26" t="s">
        <v>84</v>
      </c>
      <c r="C35" s="23" t="n">
        <v>9.96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07.442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9175</v>
      </c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11171621621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5562432432432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50</v>
      </c>
      <c r="B5" s="26" t="s">
        <v>87</v>
      </c>
      <c r="C5" s="23" t="n">
        <v>8.70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1</v>
      </c>
      <c r="B6" s="26" t="s">
        <v>81</v>
      </c>
      <c r="C6" s="23" t="n">
        <v>8.687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2</v>
      </c>
      <c r="B7" s="26" t="s">
        <v>82</v>
      </c>
      <c r="C7" s="23" t="n">
        <v>8.687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3</v>
      </c>
      <c r="B8" s="26" t="s">
        <v>83</v>
      </c>
      <c r="C8" s="23" t="n">
        <v>8.687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4</v>
      </c>
      <c r="B9" s="26" t="s">
        <v>84</v>
      </c>
      <c r="C9" s="23" t="n">
        <v>8.647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55</v>
      </c>
      <c r="B10" s="26" t="s">
        <v>85</v>
      </c>
      <c r="C10" s="23" t="n">
        <v>8.6188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56</v>
      </c>
      <c r="B11" s="26" t="s">
        <v>86</v>
      </c>
      <c r="C11" s="23" t="n">
        <v>8.6278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57</v>
      </c>
      <c r="B12" s="26" t="s">
        <v>87</v>
      </c>
      <c r="C12" s="23" t="n">
        <v>8.627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58</v>
      </c>
      <c r="B13" s="26" t="s">
        <v>81</v>
      </c>
      <c r="C13" s="23" t="n">
        <v>8.525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59</v>
      </c>
      <c r="B14" s="26" t="s">
        <v>82</v>
      </c>
      <c r="C14" s="23" t="n">
        <v>8.525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0</v>
      </c>
      <c r="B15" s="26" t="s">
        <v>83</v>
      </c>
      <c r="C15" s="23" t="n">
        <v>8.525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1</v>
      </c>
      <c r="B16" s="26" t="s">
        <v>84</v>
      </c>
      <c r="C16" s="23" t="n">
        <v>8.5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2</v>
      </c>
      <c r="B17" s="26" t="s">
        <v>85</v>
      </c>
      <c r="C17" s="23" t="n">
        <v>8.525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3</v>
      </c>
      <c r="B18" s="26" t="s">
        <v>86</v>
      </c>
      <c r="C18" s="23" t="n">
        <v>8.5252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4</v>
      </c>
      <c r="B19" s="26" t="s">
        <v>87</v>
      </c>
      <c r="C19" s="23" t="n">
        <v>8.525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65</v>
      </c>
      <c r="B20" s="26" t="s">
        <v>81</v>
      </c>
      <c r="C20" s="23" t="n">
        <v>8.525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66</v>
      </c>
      <c r="B21" s="26" t="s">
        <v>82</v>
      </c>
      <c r="C21" s="23" t="n">
        <v>8.525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67</v>
      </c>
      <c r="B22" s="26" t="s">
        <v>83</v>
      </c>
      <c r="C22" s="23" t="n">
        <v>8.525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68</v>
      </c>
      <c r="B23" s="26" t="s">
        <v>84</v>
      </c>
      <c r="C23" s="23" t="n">
        <v>8.58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69</v>
      </c>
      <c r="B24" s="26" t="s">
        <v>85</v>
      </c>
      <c r="C24" s="23" t="n">
        <v>8.575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0</v>
      </c>
      <c r="B25" s="26" t="s">
        <v>86</v>
      </c>
      <c r="C25" s="23" t="n">
        <v>8.5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1</v>
      </c>
      <c r="B26" s="26" t="s">
        <v>87</v>
      </c>
      <c r="C26" s="23" t="n">
        <v>8.512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2</v>
      </c>
      <c r="B27" s="26" t="s">
        <v>81</v>
      </c>
      <c r="C27" s="23" t="n">
        <v>8.42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3</v>
      </c>
      <c r="B28" s="26" t="s">
        <v>82</v>
      </c>
      <c r="C28" s="23" t="n">
        <v>8.42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4</v>
      </c>
      <c r="B29" s="26" t="s">
        <v>83</v>
      </c>
      <c r="C29" s="23" t="n">
        <v>8.42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75</v>
      </c>
      <c r="B30" s="26" t="s">
        <v>84</v>
      </c>
      <c r="C30" s="23" t="n">
        <v>8.4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76</v>
      </c>
      <c r="B31" s="26" t="s">
        <v>85</v>
      </c>
      <c r="C31" s="23" t="n">
        <v>8.33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77</v>
      </c>
      <c r="B32" s="26" t="s">
        <v>86</v>
      </c>
      <c r="C32" s="23" t="n">
        <v>8.434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78</v>
      </c>
      <c r="B33" s="26" t="s">
        <v>87</v>
      </c>
      <c r="C33" s="23" t="n">
        <v>8.54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79</v>
      </c>
      <c r="B34" s="26" t="s">
        <v>81</v>
      </c>
      <c r="C34" s="23" t="n">
        <v>8.577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0</v>
      </c>
      <c r="B35" s="26" t="s">
        <v>82</v>
      </c>
      <c r="C35" s="23" t="n">
        <v>8.5773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1</v>
      </c>
      <c r="B36" s="26" t="s">
        <v>83</v>
      </c>
      <c r="C36" s="23" t="n">
        <v>8.5773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2</v>
      </c>
      <c r="B37" s="26" t="s">
        <v>84</v>
      </c>
      <c r="C37" s="23" t="n">
        <v>8.6582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3</v>
      </c>
      <c r="B38" s="26" t="s">
        <v>85</v>
      </c>
      <c r="C38" s="23" t="n">
        <v>8.6361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4</v>
      </c>
      <c r="B39" s="26" t="s">
        <v>86</v>
      </c>
      <c r="C39" s="23" t="n">
        <v>8.6399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85</v>
      </c>
      <c r="B40" s="26" t="s">
        <v>87</v>
      </c>
      <c r="C40" s="23" t="n">
        <v>8.5877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86</v>
      </c>
      <c r="B41" s="26" t="s">
        <v>81</v>
      </c>
      <c r="C41" s="23" t="n">
        <v>8.5512</v>
      </c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16.581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8.5562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50</v>
      </c>
      <c r="B5" s="26" t="s">
        <v>87</v>
      </c>
      <c r="C5" s="23" t="n">
        <v>10.290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1</v>
      </c>
      <c r="B6" s="26" t="s">
        <v>81</v>
      </c>
      <c r="C6" s="23" t="n">
        <v>10.28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2</v>
      </c>
      <c r="B7" s="26" t="s">
        <v>82</v>
      </c>
      <c r="C7" s="23" t="n">
        <v>10.28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3</v>
      </c>
      <c r="B8" s="26" t="s">
        <v>83</v>
      </c>
      <c r="C8" s="23" t="n">
        <v>10.28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4</v>
      </c>
      <c r="B9" s="26" t="s">
        <v>84</v>
      </c>
      <c r="C9" s="23" t="n">
        <v>10.253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55</v>
      </c>
      <c r="B10" s="26" t="s">
        <v>85</v>
      </c>
      <c r="C10" s="23" t="n">
        <v>10.21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56</v>
      </c>
      <c r="B11" s="26" t="s">
        <v>86</v>
      </c>
      <c r="C11" s="23" t="n">
        <v>10.17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57</v>
      </c>
      <c r="B12" s="26" t="s">
        <v>87</v>
      </c>
      <c r="C12" s="23" t="n">
        <v>10.174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58</v>
      </c>
      <c r="B13" s="26" t="s">
        <v>81</v>
      </c>
      <c r="C13" s="23" t="n">
        <v>10.0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59</v>
      </c>
      <c r="B14" s="26" t="s">
        <v>82</v>
      </c>
      <c r="C14" s="23" t="n">
        <v>10.0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0</v>
      </c>
      <c r="B15" s="26" t="s">
        <v>83</v>
      </c>
      <c r="C15" s="23" t="n">
        <v>10.0664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1</v>
      </c>
      <c r="B16" s="26" t="s">
        <v>84</v>
      </c>
      <c r="C16" s="23" t="n">
        <v>10.066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2</v>
      </c>
      <c r="B17" s="26" t="s">
        <v>85</v>
      </c>
      <c r="C17" s="23" t="n">
        <v>10.066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3</v>
      </c>
      <c r="B18" s="26" t="s">
        <v>86</v>
      </c>
      <c r="C18" s="23" t="n">
        <v>10.066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4</v>
      </c>
      <c r="B19" s="26" t="s">
        <v>87</v>
      </c>
      <c r="C19" s="23" t="n">
        <v>10.066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65</v>
      </c>
      <c r="B20" s="26" t="s">
        <v>81</v>
      </c>
      <c r="C20" s="23" t="n">
        <v>10.066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66</v>
      </c>
      <c r="B21" s="26" t="s">
        <v>82</v>
      </c>
      <c r="C21" s="23" t="n">
        <v>10.066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67</v>
      </c>
      <c r="B22" s="26" t="s">
        <v>83</v>
      </c>
      <c r="C22" s="23" t="n">
        <v>10.06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68</v>
      </c>
      <c r="B23" s="26" t="s">
        <v>84</v>
      </c>
      <c r="C23" s="23" t="n">
        <v>10.1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69</v>
      </c>
      <c r="B24" s="26" t="s">
        <v>85</v>
      </c>
      <c r="C24" s="23" t="n">
        <v>10.107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0</v>
      </c>
      <c r="B25" s="26" t="s">
        <v>86</v>
      </c>
      <c r="C25" s="23" t="n">
        <v>10.111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1</v>
      </c>
      <c r="B26" s="26" t="s">
        <v>87</v>
      </c>
      <c r="C26" s="23" t="n">
        <v>10.104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2</v>
      </c>
      <c r="B27" s="26" t="s">
        <v>81</v>
      </c>
      <c r="C27" s="23" t="n">
        <v>10.026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3</v>
      </c>
      <c r="B28" s="26" t="s">
        <v>82</v>
      </c>
      <c r="C28" s="23" t="n">
        <v>10.02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4</v>
      </c>
      <c r="B29" s="26" t="s">
        <v>83</v>
      </c>
      <c r="C29" s="23" t="n">
        <v>10.026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75</v>
      </c>
      <c r="B30" s="26" t="s">
        <v>84</v>
      </c>
      <c r="C30" s="23" t="n">
        <v>9.9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76</v>
      </c>
      <c r="B31" s="26" t="s">
        <v>85</v>
      </c>
      <c r="C31" s="23" t="n">
        <v>9.908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77</v>
      </c>
      <c r="B32" s="26" t="s">
        <v>86</v>
      </c>
      <c r="C32" s="23" t="n">
        <v>10.00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78</v>
      </c>
      <c r="B33" s="26" t="s">
        <v>87</v>
      </c>
      <c r="C33" s="23" t="n">
        <v>10.1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79</v>
      </c>
      <c r="B34" s="26" t="s">
        <v>81</v>
      </c>
      <c r="C34" s="23" t="n">
        <v>10.1331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0</v>
      </c>
      <c r="B35" s="26" t="s">
        <v>82</v>
      </c>
      <c r="C35" s="23" t="n">
        <v>10.1331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1</v>
      </c>
      <c r="B36" s="26" t="s">
        <v>83</v>
      </c>
      <c r="C36" s="23" t="n">
        <v>10.1331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2</v>
      </c>
      <c r="B37" s="26" t="s">
        <v>84</v>
      </c>
      <c r="C37" s="23" t="n">
        <v>10.1805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3</v>
      </c>
      <c r="B38" s="26" t="s">
        <v>85</v>
      </c>
      <c r="C38" s="23" t="n">
        <v>10.1294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4</v>
      </c>
      <c r="B39" s="26" t="s">
        <v>86</v>
      </c>
      <c r="C39" s="23" t="n">
        <v>10.1195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85</v>
      </c>
      <c r="B40" s="26" t="s">
        <v>87</v>
      </c>
      <c r="C40" s="23" t="n">
        <v>10.0821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86</v>
      </c>
      <c r="B41" s="26" t="s">
        <v>81</v>
      </c>
      <c r="C41" s="23" t="n">
        <v>10.0431</v>
      </c>
      <c r="D41" s="20"/>
      <c r="E41" s="20"/>
      <c r="F41" s="20"/>
      <c r="G41" s="20"/>
      <c r="H41" s="1" t="s">
        <v>287</v>
      </c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74.1335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10.1117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8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3208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6657791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A5:B2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89</v>
      </c>
      <c r="B5" s="26" t="s">
        <v>84</v>
      </c>
      <c r="C5" s="23" t="n">
        <v>8.35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0</v>
      </c>
      <c r="B6" s="26" t="s">
        <v>85</v>
      </c>
      <c r="C6" s="23" t="n">
        <v>8.562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1</v>
      </c>
      <c r="B7" s="26" t="s">
        <v>86</v>
      </c>
      <c r="C7" s="23" t="n">
        <v>8.537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2</v>
      </c>
      <c r="B8" s="26" t="s">
        <v>87</v>
      </c>
      <c r="C8" s="23" t="n">
        <v>8.63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3</v>
      </c>
      <c r="B9" s="26" t="s">
        <v>81</v>
      </c>
      <c r="C9" s="23" t="n">
        <v>8.680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4</v>
      </c>
      <c r="B10" s="26" t="s">
        <v>82</v>
      </c>
      <c r="C10" s="23" t="n">
        <v>8.680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95</v>
      </c>
      <c r="B11" s="26" t="s">
        <v>83</v>
      </c>
      <c r="C11" s="23" t="n">
        <v>8.680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96</v>
      </c>
      <c r="B12" s="26" t="s">
        <v>84</v>
      </c>
      <c r="C12" s="23" t="n">
        <v>8.7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97</v>
      </c>
      <c r="B13" s="26" t="s">
        <v>85</v>
      </c>
      <c r="C13" s="23" t="n">
        <v>8.735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98</v>
      </c>
      <c r="B14" s="26" t="s">
        <v>86</v>
      </c>
      <c r="C14" s="23" t="n">
        <v>8.629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99</v>
      </c>
      <c r="B15" s="26" t="s">
        <v>87</v>
      </c>
      <c r="C15" s="23" t="n">
        <v>8.674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0</v>
      </c>
      <c r="B16" s="26" t="s">
        <v>81</v>
      </c>
      <c r="C16" s="23" t="n">
        <v>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1</v>
      </c>
      <c r="B17" s="26" t="s">
        <v>82</v>
      </c>
      <c r="C17" s="23" t="n">
        <v>8.692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2</v>
      </c>
      <c r="B18" s="26" t="s">
        <v>83</v>
      </c>
      <c r="C18" s="23" t="n">
        <v>8.692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3</v>
      </c>
      <c r="B19" s="26" t="s">
        <v>84</v>
      </c>
      <c r="C19" s="23" t="n">
        <v>8.737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4</v>
      </c>
      <c r="B20" s="26" t="s">
        <v>85</v>
      </c>
      <c r="C20" s="23" t="n">
        <v>8.720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05</v>
      </c>
      <c r="B21" s="26" t="s">
        <v>86</v>
      </c>
      <c r="C21" s="23" t="n">
        <v>8.69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06</v>
      </c>
      <c r="B22" s="26" t="s">
        <v>87</v>
      </c>
      <c r="C22" s="23" t="n">
        <v>8.69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07</v>
      </c>
      <c r="B23" s="26" t="s">
        <v>81</v>
      </c>
      <c r="C23" s="23" t="n">
        <v>8.69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08</v>
      </c>
      <c r="B24" s="26" t="s">
        <v>82</v>
      </c>
      <c r="C24" s="23" t="n">
        <v>8.695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09</v>
      </c>
      <c r="B25" s="26" t="s">
        <v>83</v>
      </c>
      <c r="C25" s="23" t="n">
        <v>8.695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0</v>
      </c>
      <c r="B26" s="26" t="s">
        <v>84</v>
      </c>
      <c r="C26" s="23" t="n">
        <v>8.6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1</v>
      </c>
      <c r="B27" s="26" t="s">
        <v>85</v>
      </c>
      <c r="C27" s="23" t="n">
        <v>8.66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2</v>
      </c>
      <c r="B28" s="26" t="s">
        <v>86</v>
      </c>
      <c r="C28" s="23" t="n">
        <v>8.681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07.978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8.6658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89</v>
      </c>
      <c r="B5" s="26" t="s">
        <v>84</v>
      </c>
      <c r="C5" s="23" t="n">
        <v>10.1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0</v>
      </c>
      <c r="B6" s="26" t="s">
        <v>85</v>
      </c>
      <c r="C6" s="23" t="n">
        <v>10.383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1</v>
      </c>
      <c r="B7" s="26" t="s">
        <v>86</v>
      </c>
      <c r="C7" s="23" t="n">
        <v>10.351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2</v>
      </c>
      <c r="B8" s="26" t="s">
        <v>87</v>
      </c>
      <c r="C8" s="23" t="n">
        <v>10.325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3</v>
      </c>
      <c r="B9" s="26" t="s">
        <v>81</v>
      </c>
      <c r="C9" s="23" t="n">
        <v>10.338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4</v>
      </c>
      <c r="B10" s="26" t="s">
        <v>82</v>
      </c>
      <c r="C10" s="23" t="n">
        <v>10.338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95</v>
      </c>
      <c r="B11" s="26" t="s">
        <v>83</v>
      </c>
      <c r="C11" s="23" t="n">
        <v>10.338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96</v>
      </c>
      <c r="B12" s="26" t="s">
        <v>84</v>
      </c>
      <c r="C12" s="23" t="n">
        <v>10.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97</v>
      </c>
      <c r="B13" s="26" t="s">
        <v>85</v>
      </c>
      <c r="C13" s="23" t="n">
        <v>10.390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98</v>
      </c>
      <c r="B14" s="26" t="s">
        <v>86</v>
      </c>
      <c r="C14" s="23" t="n">
        <v>10.301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99</v>
      </c>
      <c r="B15" s="26" t="s">
        <v>87</v>
      </c>
      <c r="C15" s="23" t="n">
        <v>10.354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0</v>
      </c>
      <c r="B16" s="26" t="s">
        <v>81</v>
      </c>
      <c r="C16" s="23" t="n">
        <v>10.383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1</v>
      </c>
      <c r="B17" s="26" t="s">
        <v>82</v>
      </c>
      <c r="C17" s="23" t="n">
        <v>10.383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2</v>
      </c>
      <c r="B18" s="26" t="s">
        <v>83</v>
      </c>
      <c r="C18" s="23" t="n">
        <v>10.383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3</v>
      </c>
      <c r="B19" s="26" t="s">
        <v>84</v>
      </c>
      <c r="C19" s="23" t="n">
        <v>10.426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4</v>
      </c>
      <c r="B20" s="26" t="s">
        <v>85</v>
      </c>
      <c r="C20" s="23" t="n">
        <v>10.383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05</v>
      </c>
      <c r="B21" s="26" t="s">
        <v>86</v>
      </c>
      <c r="C21" s="23" t="n">
        <v>10.343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06</v>
      </c>
      <c r="B22" s="26" t="s">
        <v>87</v>
      </c>
      <c r="C22" s="23" t="n">
        <v>10.307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07</v>
      </c>
      <c r="B23" s="26" t="s">
        <v>81</v>
      </c>
      <c r="C23" s="23" t="n">
        <v>10.284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08</v>
      </c>
      <c r="B24" s="26" t="s">
        <v>82</v>
      </c>
      <c r="C24" s="23" t="n">
        <v>10.284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09</v>
      </c>
      <c r="B25" s="26" t="s">
        <v>83</v>
      </c>
      <c r="C25" s="23" t="n">
        <v>10.28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0</v>
      </c>
      <c r="B26" s="26" t="s">
        <v>84</v>
      </c>
      <c r="C26" s="23" t="n">
        <v>10.30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1</v>
      </c>
      <c r="B27" s="26" t="s">
        <v>85</v>
      </c>
      <c r="C27" s="23" t="n">
        <v>10.274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2</v>
      </c>
      <c r="B28" s="26" t="s">
        <v>86</v>
      </c>
      <c r="C28" s="23" t="n">
        <v>10.265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47.9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10.3321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  <c r="H41" s="1" t="s">
        <v>287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23416129032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7478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4.36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4.395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4.39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4.39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4.49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4.578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4.499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4.511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4.52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4.52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4.526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4.58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4.634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4.635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4.63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4.64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4.64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4.641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4.70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4.73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4.74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4.73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4.76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4.76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4.76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4.81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4.84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4.865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4.88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4.924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39.164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638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A5:B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14</v>
      </c>
      <c r="B5" s="26" t="s">
        <v>81</v>
      </c>
      <c r="C5" s="23" t="n">
        <v>8.301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15</v>
      </c>
      <c r="B6" s="26" t="s">
        <v>82</v>
      </c>
      <c r="C6" s="23" t="n">
        <v>8.301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16</v>
      </c>
      <c r="B7" s="26" t="s">
        <v>83</v>
      </c>
      <c r="C7" s="23" t="n">
        <v>8.301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17</v>
      </c>
      <c r="B8" s="26" t="s">
        <v>84</v>
      </c>
      <c r="C8" s="23" t="n">
        <v>8.36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18</v>
      </c>
      <c r="B9" s="26" t="s">
        <v>85</v>
      </c>
      <c r="C9" s="23" t="n">
        <v>8.34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19</v>
      </c>
      <c r="B10" s="26" t="s">
        <v>86</v>
      </c>
      <c r="C10" s="23" t="n">
        <v>8.343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0</v>
      </c>
      <c r="B11" s="26" t="s">
        <v>87</v>
      </c>
      <c r="C11" s="23" t="n">
        <v>8.38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1</v>
      </c>
      <c r="B12" s="26" t="s">
        <v>81</v>
      </c>
      <c r="C12" s="23" t="n">
        <v>8.370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2</v>
      </c>
      <c r="B13" s="26" t="s">
        <v>82</v>
      </c>
      <c r="C13" s="23" t="n">
        <v>8.37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3</v>
      </c>
      <c r="B14" s="26" t="s">
        <v>83</v>
      </c>
      <c r="C14" s="23" t="n">
        <v>8.370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4</v>
      </c>
      <c r="B15" s="26" t="s">
        <v>84</v>
      </c>
      <c r="C15" s="23" t="n">
        <v>8.39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25</v>
      </c>
      <c r="B16" s="26" t="s">
        <v>85</v>
      </c>
      <c r="C16" s="23" t="n">
        <v>8.409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26</v>
      </c>
      <c r="B17" s="26" t="s">
        <v>86</v>
      </c>
      <c r="C17" s="23" t="n">
        <v>8.448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27</v>
      </c>
      <c r="B18" s="26" t="s">
        <v>87</v>
      </c>
      <c r="C18" s="23" t="n">
        <v>8.447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28</v>
      </c>
      <c r="B19" s="26" t="s">
        <v>81</v>
      </c>
      <c r="C19" s="23" t="n">
        <v>8.565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29</v>
      </c>
      <c r="B20" s="26" t="s">
        <v>82</v>
      </c>
      <c r="C20" s="23" t="n">
        <v>8.565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0</v>
      </c>
      <c r="B21" s="26" t="s">
        <v>83</v>
      </c>
      <c r="C21" s="23" t="n">
        <v>8.565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1</v>
      </c>
      <c r="B22" s="26" t="s">
        <v>84</v>
      </c>
      <c r="C22" s="23" t="n">
        <v>8.514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2</v>
      </c>
      <c r="B23" s="26" t="s">
        <v>85</v>
      </c>
      <c r="C23" s="23" t="n">
        <v>8.5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3</v>
      </c>
      <c r="B24" s="26" t="s">
        <v>86</v>
      </c>
      <c r="C24" s="23" t="n">
        <v>8.622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4</v>
      </c>
      <c r="B25" s="26" t="s">
        <v>87</v>
      </c>
      <c r="C25" s="23" t="n">
        <v>8.638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35</v>
      </c>
      <c r="B26" s="26" t="s">
        <v>81</v>
      </c>
      <c r="C26" s="23" t="n">
        <v>8.697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36</v>
      </c>
      <c r="B27" s="26" t="s">
        <v>82</v>
      </c>
      <c r="C27" s="23" t="n">
        <v>8.697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37</v>
      </c>
      <c r="B28" s="26" t="s">
        <v>83</v>
      </c>
      <c r="C28" s="23" t="n">
        <v>8.69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38</v>
      </c>
      <c r="B29" s="26" t="s">
        <v>84</v>
      </c>
      <c r="C29" s="23" t="n">
        <v>8.635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39</v>
      </c>
      <c r="B30" s="26" t="s">
        <v>85</v>
      </c>
      <c r="C30" s="23" t="n">
        <v>8.6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0</v>
      </c>
      <c r="B31" s="26" t="s">
        <v>86</v>
      </c>
      <c r="C31" s="23" t="n">
        <v>8.59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1</v>
      </c>
      <c r="B32" s="26" t="s">
        <v>87</v>
      </c>
      <c r="C32" s="23" t="n">
        <v>8.5467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2</v>
      </c>
      <c r="B33" s="26" t="s">
        <v>81</v>
      </c>
      <c r="C33" s="23" t="n">
        <v>8.36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3</v>
      </c>
      <c r="B34" s="26" t="s">
        <v>82</v>
      </c>
      <c r="C34" s="23" t="n">
        <v>8.3697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344</v>
      </c>
      <c r="B35" s="26" t="s">
        <v>83</v>
      </c>
      <c r="C35" s="23" t="n">
        <v>8.36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2.7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74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14</v>
      </c>
      <c r="B5" s="26" t="s">
        <v>81</v>
      </c>
      <c r="C5" s="23" t="n">
        <v>10.090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15</v>
      </c>
      <c r="B6" s="26" t="s">
        <v>82</v>
      </c>
      <c r="C6" s="23" t="n">
        <v>10.090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16</v>
      </c>
      <c r="B7" s="26" t="s">
        <v>83</v>
      </c>
      <c r="C7" s="23" t="n">
        <v>10.090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17</v>
      </c>
      <c r="B8" s="26" t="s">
        <v>84</v>
      </c>
      <c r="C8" s="23" t="n">
        <v>10.158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18</v>
      </c>
      <c r="B9" s="26" t="s">
        <v>85</v>
      </c>
      <c r="C9" s="23" t="n">
        <v>10.18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19</v>
      </c>
      <c r="B10" s="26" t="s">
        <v>86</v>
      </c>
      <c r="C10" s="23" t="n">
        <v>10.18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0</v>
      </c>
      <c r="B11" s="26" t="s">
        <v>87</v>
      </c>
      <c r="C11" s="23" t="n">
        <v>10.222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1</v>
      </c>
      <c r="B12" s="26" t="s">
        <v>81</v>
      </c>
      <c r="C12" s="23" t="n">
        <v>10.22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2</v>
      </c>
      <c r="B13" s="26" t="s">
        <v>82</v>
      </c>
      <c r="C13" s="23" t="n">
        <v>10.225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3</v>
      </c>
      <c r="B14" s="26" t="s">
        <v>83</v>
      </c>
      <c r="C14" s="23" t="n">
        <v>10.225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4</v>
      </c>
      <c r="B15" s="26" t="s">
        <v>84</v>
      </c>
      <c r="C15" s="23" t="n">
        <v>10.24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25</v>
      </c>
      <c r="B16" s="26" t="s">
        <v>85</v>
      </c>
      <c r="C16" s="23" t="n">
        <v>10.304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26</v>
      </c>
      <c r="B17" s="26" t="s">
        <v>86</v>
      </c>
      <c r="C17" s="23" t="n">
        <v>10.341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27</v>
      </c>
      <c r="B18" s="26" t="s">
        <v>87</v>
      </c>
      <c r="C18" s="23" t="n">
        <v>10.30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28</v>
      </c>
      <c r="B19" s="26" t="s">
        <v>81</v>
      </c>
      <c r="C19" s="23" t="n">
        <v>10.433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29</v>
      </c>
      <c r="B20" s="26" t="s">
        <v>82</v>
      </c>
      <c r="C20" s="23" t="n">
        <v>10.433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0</v>
      </c>
      <c r="B21" s="26" t="s">
        <v>83</v>
      </c>
      <c r="C21" s="23" t="n">
        <v>10.433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1</v>
      </c>
      <c r="B22" s="26" t="s">
        <v>84</v>
      </c>
      <c r="C22" s="23" t="n">
        <v>10.3816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2</v>
      </c>
      <c r="B23" s="26" t="s">
        <v>85</v>
      </c>
      <c r="C23" s="23" t="n">
        <v>10.4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3</v>
      </c>
      <c r="B24" s="26" t="s">
        <v>86</v>
      </c>
      <c r="C24" s="23" t="n">
        <v>10.508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4</v>
      </c>
      <c r="B25" s="26" t="s">
        <v>87</v>
      </c>
      <c r="C25" s="23" t="n">
        <v>10.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35</v>
      </c>
      <c r="B26" s="26" t="s">
        <v>81</v>
      </c>
      <c r="C26" s="23" t="n">
        <v>10.53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36</v>
      </c>
      <c r="B27" s="26" t="s">
        <v>82</v>
      </c>
      <c r="C27" s="23" t="n">
        <v>10.53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37</v>
      </c>
      <c r="B28" s="26" t="s">
        <v>83</v>
      </c>
      <c r="C28" s="23" t="n">
        <v>10.53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38</v>
      </c>
      <c r="B29" s="26" t="s">
        <v>84</v>
      </c>
      <c r="C29" s="23" t="n">
        <v>10.5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39</v>
      </c>
      <c r="B30" s="26" t="s">
        <v>85</v>
      </c>
      <c r="C30" s="23" t="n">
        <v>10.47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0</v>
      </c>
      <c r="B31" s="26" t="s">
        <v>86</v>
      </c>
      <c r="C31" s="23" t="n">
        <v>10.470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1</v>
      </c>
      <c r="B32" s="26" t="s">
        <v>87</v>
      </c>
      <c r="C32" s="23" t="n">
        <v>10.39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2</v>
      </c>
      <c r="B33" s="26" t="s">
        <v>81</v>
      </c>
      <c r="C33" s="23" t="n">
        <v>10.179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3</v>
      </c>
      <c r="B34" s="26" t="s">
        <v>82</v>
      </c>
      <c r="C34" s="23" t="n">
        <v>10.179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344</v>
      </c>
      <c r="B35" s="26" t="s">
        <v>83</v>
      </c>
      <c r="C35" s="23" t="n">
        <v>10.17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20.025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0.323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  <c r="H41" s="1" t="s">
        <v>287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237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230203333333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46</v>
      </c>
      <c r="B5" s="26" t="s">
        <v>86</v>
      </c>
      <c r="C5" s="23" t="n">
        <v>8.087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47</v>
      </c>
      <c r="B6" s="26" t="s">
        <v>87</v>
      </c>
      <c r="C6" s="23" t="n">
        <v>8.07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48</v>
      </c>
      <c r="B7" s="26" t="s">
        <v>81</v>
      </c>
      <c r="C7" s="23" t="n">
        <v>8.071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49</v>
      </c>
      <c r="B8" s="26" t="s">
        <v>82</v>
      </c>
      <c r="C8" s="23" t="n">
        <v>8.07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0</v>
      </c>
      <c r="B9" s="26" t="s">
        <v>83</v>
      </c>
      <c r="C9" s="23" t="n">
        <v>8.07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1</v>
      </c>
      <c r="B10" s="26" t="s">
        <v>84</v>
      </c>
      <c r="C10" s="23" t="n">
        <v>8.065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2</v>
      </c>
      <c r="B11" s="26" t="s">
        <v>85</v>
      </c>
      <c r="C11" s="23" t="n">
        <v>8.115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3</v>
      </c>
      <c r="B12" s="26" t="s">
        <v>86</v>
      </c>
      <c r="C12" s="23" t="n">
        <v>8.15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4</v>
      </c>
      <c r="B13" s="26" t="s">
        <v>87</v>
      </c>
      <c r="C13" s="23" t="n">
        <v>8.284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55</v>
      </c>
      <c r="B14" s="26" t="s">
        <v>81</v>
      </c>
      <c r="C14" s="23" t="n">
        <v>8.284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56</v>
      </c>
      <c r="B15" s="26" t="s">
        <v>82</v>
      </c>
      <c r="C15" s="23" t="n">
        <v>8.2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57</v>
      </c>
      <c r="B16" s="26" t="s">
        <v>83</v>
      </c>
      <c r="C16" s="23" t="n">
        <v>8.284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58</v>
      </c>
      <c r="B17" s="26" t="s">
        <v>84</v>
      </c>
      <c r="C17" s="23" t="n">
        <v>8.34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59</v>
      </c>
      <c r="B18" s="26" t="s">
        <v>85</v>
      </c>
      <c r="C18" s="23" t="n">
        <v>8.245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0</v>
      </c>
      <c r="B19" s="26" t="s">
        <v>86</v>
      </c>
      <c r="C19" s="23" t="n">
        <v>8.2008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1</v>
      </c>
      <c r="B20" s="26" t="s">
        <v>87</v>
      </c>
      <c r="C20" s="23" t="n">
        <v>8.1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2</v>
      </c>
      <c r="B21" s="26" t="s">
        <v>81</v>
      </c>
      <c r="C21" s="23" t="n">
        <v>8.24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3</v>
      </c>
      <c r="B22" s="26" t="s">
        <v>82</v>
      </c>
      <c r="C22" s="23" t="n">
        <v>8.245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4</v>
      </c>
      <c r="B23" s="26" t="s">
        <v>83</v>
      </c>
      <c r="C23" s="23" t="n">
        <v>8.24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65</v>
      </c>
      <c r="B24" s="26" t="s">
        <v>84</v>
      </c>
      <c r="C24" s="23" t="n">
        <v>8.30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66</v>
      </c>
      <c r="B25" s="26" t="s">
        <v>85</v>
      </c>
      <c r="C25" s="23" t="n">
        <v>8.32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67</v>
      </c>
      <c r="B26" s="26" t="s">
        <v>86</v>
      </c>
      <c r="C26" s="23" t="n">
        <v>8.3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68</v>
      </c>
      <c r="B27" s="26" t="s">
        <v>87</v>
      </c>
      <c r="C27" s="23" t="n">
        <v>8.321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69</v>
      </c>
      <c r="B28" s="26" t="s">
        <v>81</v>
      </c>
      <c r="C28" s="23" t="n">
        <v>8.2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0</v>
      </c>
      <c r="B29" s="26" t="s">
        <v>82</v>
      </c>
      <c r="C29" s="23" t="n">
        <v>8.287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1</v>
      </c>
      <c r="B30" s="26" t="s">
        <v>83</v>
      </c>
      <c r="C30" s="23" t="n">
        <v>8.2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2</v>
      </c>
      <c r="B31" s="26" t="s">
        <v>84</v>
      </c>
      <c r="C31" s="23" t="n">
        <v>8.2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3</v>
      </c>
      <c r="B32" s="26" t="s">
        <v>85</v>
      </c>
      <c r="C32" s="23" t="n">
        <v>8.301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4</v>
      </c>
      <c r="B33" s="26" t="s">
        <v>86</v>
      </c>
      <c r="C33" s="23" t="n">
        <v>8.30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75</v>
      </c>
      <c r="B34" s="26" t="s">
        <v>87</v>
      </c>
      <c r="C34" s="23" t="n">
        <v>8.301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46.906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2302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46</v>
      </c>
      <c r="B5" s="26" t="s">
        <v>86</v>
      </c>
      <c r="C5" s="23" t="n">
        <v>9.673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47</v>
      </c>
      <c r="B6" s="26" t="s">
        <v>87</v>
      </c>
      <c r="C6" s="23" t="n">
        <v>9.664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48</v>
      </c>
      <c r="B7" s="26" t="s">
        <v>81</v>
      </c>
      <c r="C7" s="23" t="n">
        <v>9.669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49</v>
      </c>
      <c r="B8" s="26" t="s">
        <v>82</v>
      </c>
      <c r="C8" s="23" t="n">
        <v>9.66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0</v>
      </c>
      <c r="B9" s="26" t="s">
        <v>83</v>
      </c>
      <c r="C9" s="23" t="n">
        <v>9.669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1</v>
      </c>
      <c r="B10" s="26" t="s">
        <v>84</v>
      </c>
      <c r="C10" s="23" t="n">
        <v>9.69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2</v>
      </c>
      <c r="B11" s="26" t="s">
        <v>85</v>
      </c>
      <c r="C11" s="23" t="n">
        <v>9.78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3</v>
      </c>
      <c r="B12" s="26" t="s">
        <v>86</v>
      </c>
      <c r="C12" s="23" t="n">
        <v>9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4</v>
      </c>
      <c r="B13" s="26" t="s">
        <v>87</v>
      </c>
      <c r="C13" s="23" t="n">
        <v>9.975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55</v>
      </c>
      <c r="B14" s="26" t="s">
        <v>81</v>
      </c>
      <c r="C14" s="23" t="n">
        <v>9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56</v>
      </c>
      <c r="B15" s="26" t="s">
        <v>82</v>
      </c>
      <c r="C15" s="23" t="n">
        <v>9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57</v>
      </c>
      <c r="B16" s="26" t="s">
        <v>83</v>
      </c>
      <c r="C16" s="23" t="n">
        <v>9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58</v>
      </c>
      <c r="B17" s="26" t="s">
        <v>84</v>
      </c>
      <c r="C17" s="23" t="n">
        <v>10.091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59</v>
      </c>
      <c r="B18" s="26" t="s">
        <v>85</v>
      </c>
      <c r="C18" s="23" t="n">
        <v>9.9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0</v>
      </c>
      <c r="B19" s="26" t="s">
        <v>86</v>
      </c>
      <c r="C19" s="23" t="n">
        <v>9.89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1</v>
      </c>
      <c r="B20" s="26" t="s">
        <v>87</v>
      </c>
      <c r="C20" s="23" t="n">
        <v>9.926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2</v>
      </c>
      <c r="B21" s="26" t="s">
        <v>81</v>
      </c>
      <c r="C21" s="23" t="n">
        <v>9.9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3</v>
      </c>
      <c r="B22" s="26" t="s">
        <v>82</v>
      </c>
      <c r="C22" s="23" t="n">
        <v>9.97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4</v>
      </c>
      <c r="B23" s="26" t="s">
        <v>83</v>
      </c>
      <c r="C23" s="23" t="n">
        <v>9.972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65</v>
      </c>
      <c r="B24" s="26" t="s">
        <v>84</v>
      </c>
      <c r="C24" s="23" t="n">
        <v>10.006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66</v>
      </c>
      <c r="B25" s="26" t="s">
        <v>85</v>
      </c>
      <c r="C25" s="23" t="n">
        <v>10.0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67</v>
      </c>
      <c r="B26" s="26" t="s">
        <v>86</v>
      </c>
      <c r="C26" s="23" t="n">
        <v>10.02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68</v>
      </c>
      <c r="B27" s="26" t="s">
        <v>87</v>
      </c>
      <c r="C27" s="23" t="n">
        <v>10.01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69</v>
      </c>
      <c r="B28" s="26" t="s">
        <v>81</v>
      </c>
      <c r="C28" s="23" t="n">
        <v>10.005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0</v>
      </c>
      <c r="B29" s="26" t="s">
        <v>82</v>
      </c>
      <c r="C29" s="23" t="n">
        <v>10.005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1</v>
      </c>
      <c r="B30" s="26" t="s">
        <v>83</v>
      </c>
      <c r="C30" s="23" t="n">
        <v>10.005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2</v>
      </c>
      <c r="B31" s="26" t="s">
        <v>84</v>
      </c>
      <c r="C31" s="23" t="n">
        <v>10.0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3</v>
      </c>
      <c r="B32" s="26" t="s">
        <v>85</v>
      </c>
      <c r="C32" s="23" t="n">
        <v>10.090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4</v>
      </c>
      <c r="B33" s="26" t="s">
        <v>86</v>
      </c>
      <c r="C33" s="23" t="n">
        <v>10.0909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75</v>
      </c>
      <c r="B34" s="26" t="s">
        <v>87</v>
      </c>
      <c r="C34" s="23" t="n">
        <v>10.090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97.713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923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  <c r="H40" s="1" t="s">
        <v>287</v>
      </c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15" activeCellId="0" sqref="M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91554838709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9281903225806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77</v>
      </c>
      <c r="B5" s="26" t="s">
        <v>83</v>
      </c>
      <c r="C5" s="23" t="n">
        <v>7.584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78</v>
      </c>
      <c r="B6" s="26" t="s">
        <v>84</v>
      </c>
      <c r="C6" s="23" t="n">
        <v>7.55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79</v>
      </c>
      <c r="B7" s="26" t="s">
        <v>85</v>
      </c>
      <c r="C7" s="23" t="n">
        <v>7.517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0</v>
      </c>
      <c r="B8" s="26" t="s">
        <v>86</v>
      </c>
      <c r="C8" s="23" t="n">
        <v>7.5115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1</v>
      </c>
      <c r="B9" s="26" t="s">
        <v>87</v>
      </c>
      <c r="C9" s="23" t="n">
        <v>7.470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2</v>
      </c>
      <c r="B10" s="26" t="s">
        <v>81</v>
      </c>
      <c r="C10" s="23" t="n">
        <v>7.2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3</v>
      </c>
      <c r="B11" s="26" t="s">
        <v>82</v>
      </c>
      <c r="C11" s="23" t="n">
        <v>7.28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4</v>
      </c>
      <c r="B12" s="26" t="s">
        <v>83</v>
      </c>
      <c r="C12" s="23" t="n">
        <v>7.280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85</v>
      </c>
      <c r="B13" s="26" t="s">
        <v>84</v>
      </c>
      <c r="C13" s="23" t="n">
        <v>7.918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86</v>
      </c>
      <c r="B14" s="26" t="s">
        <v>85</v>
      </c>
      <c r="C14" s="23" t="n">
        <v>7.822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87</v>
      </c>
      <c r="B15" s="26" t="s">
        <v>86</v>
      </c>
      <c r="C15" s="23" t="n">
        <v>7.98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88</v>
      </c>
      <c r="B16" s="26" t="s">
        <v>87</v>
      </c>
      <c r="C16" s="23" t="n">
        <v>7.95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89</v>
      </c>
      <c r="B17" s="26" t="s">
        <v>81</v>
      </c>
      <c r="C17" s="23" t="n">
        <v>8.0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0</v>
      </c>
      <c r="B18" s="26" t="s">
        <v>82</v>
      </c>
      <c r="C18" s="23" t="n">
        <v>8.00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1</v>
      </c>
      <c r="B19" s="26" t="s">
        <v>83</v>
      </c>
      <c r="C19" s="23" t="n">
        <v>8.003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2</v>
      </c>
      <c r="B20" s="26" t="s">
        <v>84</v>
      </c>
      <c r="C20" s="23" t="n">
        <v>8.133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3</v>
      </c>
      <c r="B21" s="26" t="s">
        <v>85</v>
      </c>
      <c r="C21" s="23" t="n">
        <v>8.34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4</v>
      </c>
      <c r="B22" s="26" t="s">
        <v>86</v>
      </c>
      <c r="C22" s="23" t="n">
        <v>8.340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95</v>
      </c>
      <c r="B23" s="26" t="s">
        <v>87</v>
      </c>
      <c r="C23" s="23" t="n">
        <v>8.18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96</v>
      </c>
      <c r="B24" s="26" t="s">
        <v>81</v>
      </c>
      <c r="C24" s="23" t="n">
        <v>8.050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97</v>
      </c>
      <c r="B25" s="26" t="s">
        <v>82</v>
      </c>
      <c r="C25" s="23" t="n">
        <v>8.0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98</v>
      </c>
      <c r="B26" s="26" t="s">
        <v>83</v>
      </c>
      <c r="C26" s="23" t="n">
        <v>8.0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99</v>
      </c>
      <c r="B27" s="26" t="s">
        <v>84</v>
      </c>
      <c r="C27" s="23" t="n">
        <v>8.15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0</v>
      </c>
      <c r="B28" s="26" t="s">
        <v>85</v>
      </c>
      <c r="C28" s="23" t="n">
        <v>8.1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1</v>
      </c>
      <c r="B29" s="26" t="s">
        <v>86</v>
      </c>
      <c r="C29" s="23" t="n">
        <v>8.1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2</v>
      </c>
      <c r="B30" s="26" t="s">
        <v>87</v>
      </c>
      <c r="C30" s="23" t="n">
        <v>8.166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3</v>
      </c>
      <c r="B31" s="26" t="s">
        <v>81</v>
      </c>
      <c r="C31" s="23" t="n">
        <v>8.15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4</v>
      </c>
      <c r="B32" s="26" t="s">
        <v>82</v>
      </c>
      <c r="C32" s="23" t="n">
        <v>8.15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05</v>
      </c>
      <c r="B33" s="26" t="s">
        <v>83</v>
      </c>
      <c r="C33" s="23" t="n">
        <v>8.15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06</v>
      </c>
      <c r="B34" s="26" t="s">
        <v>84</v>
      </c>
      <c r="C34" s="23" t="n">
        <v>8.182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07</v>
      </c>
      <c r="B35" s="26" t="s">
        <v>85</v>
      </c>
      <c r="C35" s="23" t="n">
        <v>8.1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45.773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92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77</v>
      </c>
      <c r="B5" s="26" t="s">
        <v>83</v>
      </c>
      <c r="C5" s="23" t="n">
        <v>9.048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78</v>
      </c>
      <c r="B6" s="26" t="s">
        <v>84</v>
      </c>
      <c r="C6" s="23" t="n">
        <v>9.007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79</v>
      </c>
      <c r="B7" s="26" t="s">
        <v>85</v>
      </c>
      <c r="C7" s="23" t="n">
        <v>8.970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0</v>
      </c>
      <c r="B8" s="26" t="s">
        <v>86</v>
      </c>
      <c r="C8" s="23" t="n">
        <v>8.940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1</v>
      </c>
      <c r="B9" s="26" t="s">
        <v>87</v>
      </c>
      <c r="C9" s="23" t="n">
        <v>8.927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2</v>
      </c>
      <c r="B10" s="26" t="s">
        <v>81</v>
      </c>
      <c r="C10" s="23" t="n">
        <v>8.672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3</v>
      </c>
      <c r="B11" s="26" t="s">
        <v>82</v>
      </c>
      <c r="C11" s="23" t="n">
        <v>8.672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4</v>
      </c>
      <c r="B12" s="26" t="s">
        <v>83</v>
      </c>
      <c r="C12" s="23" t="n">
        <v>8.67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85</v>
      </c>
      <c r="B13" s="26" t="s">
        <v>84</v>
      </c>
      <c r="C13" s="23" t="n">
        <v>9.423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86</v>
      </c>
      <c r="B14" s="26" t="s">
        <v>85</v>
      </c>
      <c r="C14" s="23" t="n">
        <v>9.30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87</v>
      </c>
      <c r="B15" s="26" t="s">
        <v>86</v>
      </c>
      <c r="C15" s="23" t="n">
        <v>9.4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88</v>
      </c>
      <c r="B16" s="26" t="s">
        <v>87</v>
      </c>
      <c r="C16" s="23" t="n">
        <v>9.394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89</v>
      </c>
      <c r="B17" s="26" t="s">
        <v>81</v>
      </c>
      <c r="C17" s="23" t="n">
        <v>9.431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0</v>
      </c>
      <c r="B18" s="26" t="s">
        <v>82</v>
      </c>
      <c r="C18" s="23" t="n">
        <v>9.431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1</v>
      </c>
      <c r="B19" s="26" t="s">
        <v>83</v>
      </c>
      <c r="C19" s="23" t="n">
        <v>9.431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2</v>
      </c>
      <c r="B20" s="26" t="s">
        <v>84</v>
      </c>
      <c r="C20" s="23" t="n">
        <v>9.5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3</v>
      </c>
      <c r="B21" s="26" t="s">
        <v>85</v>
      </c>
      <c r="C21" s="23" t="n">
        <v>9.7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4</v>
      </c>
      <c r="B22" s="26" t="s">
        <v>86</v>
      </c>
      <c r="C22" s="23" t="n">
        <v>9.78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95</v>
      </c>
      <c r="B23" s="26" t="s">
        <v>87</v>
      </c>
      <c r="C23" s="23" t="n">
        <v>9.607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96</v>
      </c>
      <c r="B24" s="26" t="s">
        <v>81</v>
      </c>
      <c r="C24" s="23" t="n">
        <v>9.481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97</v>
      </c>
      <c r="B25" s="26" t="s">
        <v>82</v>
      </c>
      <c r="C25" s="23" t="n">
        <v>9.48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98</v>
      </c>
      <c r="B26" s="26" t="s">
        <v>83</v>
      </c>
      <c r="C26" s="23" t="n">
        <v>9.481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99</v>
      </c>
      <c r="B27" s="26" t="s">
        <v>84</v>
      </c>
      <c r="C27" s="23" t="n">
        <v>9.579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0</v>
      </c>
      <c r="B28" s="26" t="s">
        <v>85</v>
      </c>
      <c r="C28" s="23" t="n">
        <v>9.63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1</v>
      </c>
      <c r="B29" s="26" t="s">
        <v>86</v>
      </c>
      <c r="C29" s="23" t="n">
        <v>9.72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2</v>
      </c>
      <c r="B30" s="26" t="s">
        <v>87</v>
      </c>
      <c r="C30" s="23" t="n">
        <v>9.698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3</v>
      </c>
      <c r="B31" s="26" t="s">
        <v>81</v>
      </c>
      <c r="C31" s="23" t="n">
        <v>9.6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4</v>
      </c>
      <c r="B32" s="26" t="s">
        <v>82</v>
      </c>
      <c r="C32" s="23" t="n">
        <v>9.695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05</v>
      </c>
      <c r="B33" s="26" t="s">
        <v>83</v>
      </c>
      <c r="C33" s="23" t="n">
        <v>9.6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06</v>
      </c>
      <c r="B34" s="26" t="s">
        <v>84</v>
      </c>
      <c r="C34" s="23" t="n">
        <v>9.7324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07</v>
      </c>
      <c r="B35" s="26" t="s">
        <v>85</v>
      </c>
      <c r="C35" s="23" t="n">
        <v>9.6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1.13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391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1" t="s">
        <v>287</v>
      </c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08</v>
      </c>
      <c r="B5" s="26" t="s">
        <v>83</v>
      </c>
      <c r="C5" s="23" t="n">
        <v>8.51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09</v>
      </c>
      <c r="B6" s="26" t="s">
        <v>84</v>
      </c>
      <c r="C6" s="23" t="n">
        <v>8.47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0</v>
      </c>
      <c r="B7" s="26" t="s">
        <v>85</v>
      </c>
      <c r="C7" s="23" t="n">
        <v>8.41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1</v>
      </c>
      <c r="B8" s="26" t="s">
        <v>86</v>
      </c>
      <c r="C8" s="23" t="n">
        <v>8.47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2</v>
      </c>
      <c r="B9" s="26" t="s">
        <v>87</v>
      </c>
      <c r="C9" s="23" t="n">
        <v>8.40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3</v>
      </c>
      <c r="B10" s="26" t="s">
        <v>81</v>
      </c>
      <c r="C10" s="23" t="n">
        <v>8.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4</v>
      </c>
      <c r="B11" s="26" t="s">
        <v>82</v>
      </c>
      <c r="C11" s="23" t="n">
        <v>8.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15</v>
      </c>
      <c r="B12" s="26" t="s">
        <v>83</v>
      </c>
      <c r="C12" s="23" t="n">
        <v>8.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16</v>
      </c>
      <c r="B13" s="26" t="s">
        <v>84</v>
      </c>
      <c r="C13" s="23" t="n">
        <v>8.490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17</v>
      </c>
      <c r="B14" s="26" t="s">
        <v>85</v>
      </c>
      <c r="C14" s="23" t="n">
        <v>8.557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18</v>
      </c>
      <c r="B15" s="26" t="s">
        <v>86</v>
      </c>
      <c r="C15" s="23" t="n">
        <v>8.69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19</v>
      </c>
      <c r="B16" s="26" t="s">
        <v>87</v>
      </c>
      <c r="C16" s="23" t="n">
        <v>8.796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0</v>
      </c>
      <c r="B17" s="26" t="s">
        <v>81</v>
      </c>
      <c r="C17" s="23" t="n">
        <v>8.958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1</v>
      </c>
      <c r="B18" s="26" t="s">
        <v>82</v>
      </c>
      <c r="C18" s="23" t="n">
        <v>8.958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2</v>
      </c>
      <c r="B19" s="26" t="s">
        <v>83</v>
      </c>
      <c r="C19" s="23" t="n">
        <v>8.958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3</v>
      </c>
      <c r="B20" s="26" t="s">
        <v>84</v>
      </c>
      <c r="C20" s="23" t="n">
        <v>8.8217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4</v>
      </c>
      <c r="B21" s="26" t="s">
        <v>85</v>
      </c>
      <c r="C21" s="23" t="n">
        <v>8.801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25</v>
      </c>
      <c r="B22" s="26" t="s">
        <v>86</v>
      </c>
      <c r="C22" s="23" t="n">
        <v>8.88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26</v>
      </c>
      <c r="B23" s="26" t="s">
        <v>87</v>
      </c>
      <c r="C23" s="23" t="n">
        <v>8.99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27</v>
      </c>
      <c r="B24" s="26" t="s">
        <v>81</v>
      </c>
      <c r="C24" s="23" t="n">
        <v>8.980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28</v>
      </c>
      <c r="B25" s="26" t="s">
        <v>82</v>
      </c>
      <c r="C25" s="23" t="n">
        <v>8.980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29</v>
      </c>
      <c r="B26" s="26" t="s">
        <v>83</v>
      </c>
      <c r="C26" s="23" t="n">
        <v>8.9804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0</v>
      </c>
      <c r="B27" s="26" t="s">
        <v>84</v>
      </c>
      <c r="C27" s="23" t="n">
        <v>9.03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1</v>
      </c>
      <c r="B28" s="26" t="s">
        <v>85</v>
      </c>
      <c r="C28" s="23" t="n">
        <v>9.101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2</v>
      </c>
      <c r="B29" s="26" t="s">
        <v>86</v>
      </c>
      <c r="C29" s="23" t="n">
        <v>9.047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3</v>
      </c>
      <c r="B30" s="26" t="s">
        <v>87</v>
      </c>
      <c r="C30" s="23" t="n">
        <v>8.915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1</v>
      </c>
      <c r="C31" s="23" t="n">
        <v>9.04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2</v>
      </c>
      <c r="C32" s="23" t="n">
        <v>9.0489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45.7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8.7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08</v>
      </c>
      <c r="B5" s="26" t="s">
        <v>83</v>
      </c>
      <c r="C5" s="23" t="n">
        <v>7.028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09</v>
      </c>
      <c r="B6" s="26" t="s">
        <v>84</v>
      </c>
      <c r="C6" s="23" t="n">
        <v>6.985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0</v>
      </c>
      <c r="B7" s="26" t="s">
        <v>85</v>
      </c>
      <c r="C7" s="23" t="n">
        <v>6.9275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1</v>
      </c>
      <c r="B8" s="26" t="s">
        <v>86</v>
      </c>
      <c r="C8" s="23" t="n">
        <v>7.016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2</v>
      </c>
      <c r="B9" s="26" t="s">
        <v>87</v>
      </c>
      <c r="C9" s="23" t="n">
        <v>6.9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3</v>
      </c>
      <c r="B10" s="26" t="s">
        <v>81</v>
      </c>
      <c r="C10" s="23" t="n">
        <v>6.973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4</v>
      </c>
      <c r="B11" s="26" t="s">
        <v>82</v>
      </c>
      <c r="C11" s="23" t="n">
        <v>6.973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15</v>
      </c>
      <c r="B12" s="26" t="s">
        <v>83</v>
      </c>
      <c r="C12" s="23" t="n">
        <v>6.973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16</v>
      </c>
      <c r="B13" s="26" t="s">
        <v>84</v>
      </c>
      <c r="C13" s="23" t="n">
        <v>7.006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17</v>
      </c>
      <c r="B14" s="26" t="s">
        <v>85</v>
      </c>
      <c r="C14" s="23" t="n">
        <v>7.03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18</v>
      </c>
      <c r="B15" s="26" t="s">
        <v>86</v>
      </c>
      <c r="C15" s="23" t="n">
        <v>7.148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19</v>
      </c>
      <c r="B16" s="26" t="s">
        <v>87</v>
      </c>
      <c r="C16" s="23" t="n">
        <v>7.2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0</v>
      </c>
      <c r="B17" s="26" t="s">
        <v>81</v>
      </c>
      <c r="C17" s="23" t="n">
        <v>7.384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1</v>
      </c>
      <c r="B18" s="26" t="s">
        <v>82</v>
      </c>
      <c r="C18" s="23" t="n">
        <v>7.384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2</v>
      </c>
      <c r="B19" s="26" t="s">
        <v>83</v>
      </c>
      <c r="C19" s="23" t="n">
        <v>7.38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3</v>
      </c>
      <c r="B20" s="26" t="s">
        <v>84</v>
      </c>
      <c r="C20" s="23" t="n">
        <v>7.316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4</v>
      </c>
      <c r="B21" s="26" t="s">
        <v>85</v>
      </c>
      <c r="C21" s="23" t="n">
        <v>7.32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25</v>
      </c>
      <c r="B22" s="26" t="s">
        <v>86</v>
      </c>
      <c r="C22" s="23" t="n">
        <v>7.3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26</v>
      </c>
      <c r="B23" s="26" t="s">
        <v>87</v>
      </c>
      <c r="C23" s="23" t="n">
        <v>7.46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27</v>
      </c>
      <c r="B24" s="26" t="s">
        <v>81</v>
      </c>
      <c r="C24" s="23" t="n">
        <v>7.523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28</v>
      </c>
      <c r="B25" s="26" t="s">
        <v>82</v>
      </c>
      <c r="C25" s="23" t="n">
        <v>7.523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29</v>
      </c>
      <c r="B26" s="26" t="s">
        <v>83</v>
      </c>
      <c r="C26" s="23" t="n">
        <v>7.523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0</v>
      </c>
      <c r="B27" s="26" t="s">
        <v>84</v>
      </c>
      <c r="C27" s="23" t="n">
        <v>7.60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1</v>
      </c>
      <c r="B28" s="26" t="s">
        <v>85</v>
      </c>
      <c r="C28" s="23" t="n">
        <v>7.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2</v>
      </c>
      <c r="B29" s="26" t="s">
        <v>86</v>
      </c>
      <c r="C29" s="23" t="n">
        <v>7.6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3</v>
      </c>
      <c r="B30" s="26" t="s">
        <v>87</v>
      </c>
      <c r="C30" s="23" t="n">
        <v>7.45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1</v>
      </c>
      <c r="C31" s="23" t="n">
        <v>7.5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2</v>
      </c>
      <c r="C32" s="23" t="n">
        <v>7.5846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03.9208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7.282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6.19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6.34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6.34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6.341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6.38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6.54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6.44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6.34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6.049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6.04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6.04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6.22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6.35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6.40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6.51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6.61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6.613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6.61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6.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6.515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6.50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6.579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6.78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6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6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6.78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6.726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6.62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6.653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6.587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4.24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4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3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80340645161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2747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35</v>
      </c>
      <c r="B5" s="26" t="s">
        <v>87</v>
      </c>
      <c r="C5" s="23" t="n">
        <v>8.997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36</v>
      </c>
      <c r="B6" s="26" t="s">
        <v>81</v>
      </c>
      <c r="C6" s="23" t="n">
        <v>8.97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37</v>
      </c>
      <c r="B7" s="26" t="s">
        <v>82</v>
      </c>
      <c r="C7" s="23" t="n">
        <v>8.97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38</v>
      </c>
      <c r="B8" s="26" t="s">
        <v>83</v>
      </c>
      <c r="C8" s="23" t="n">
        <v>8.97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39</v>
      </c>
      <c r="B9" s="26" t="s">
        <v>84</v>
      </c>
      <c r="C9" s="23" t="n">
        <v>9.06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0</v>
      </c>
      <c r="B10" s="26" t="s">
        <v>85</v>
      </c>
      <c r="C10" s="23" t="n">
        <v>9.039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1</v>
      </c>
      <c r="B11" s="26" t="s">
        <v>86</v>
      </c>
      <c r="C11" s="23" t="n">
        <v>9.03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2</v>
      </c>
      <c r="B12" s="26" t="s">
        <v>87</v>
      </c>
      <c r="C12" s="23" t="n">
        <v>8.975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3</v>
      </c>
      <c r="B13" s="26" t="s">
        <v>81</v>
      </c>
      <c r="C13" s="23" t="n">
        <v>9.020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4</v>
      </c>
      <c r="B14" s="26" t="s">
        <v>82</v>
      </c>
      <c r="C14" s="23" t="n">
        <v>9.020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45</v>
      </c>
      <c r="B15" s="26" t="s">
        <v>83</v>
      </c>
      <c r="C15" s="23" t="n">
        <v>9.02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46</v>
      </c>
      <c r="B16" s="26" t="s">
        <v>84</v>
      </c>
      <c r="C16" s="23" t="n">
        <v>8.993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47</v>
      </c>
      <c r="B17" s="26" t="s">
        <v>85</v>
      </c>
      <c r="C17" s="23" t="n">
        <v>8.971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48</v>
      </c>
      <c r="B18" s="26" t="s">
        <v>86</v>
      </c>
      <c r="C18" s="23" t="n">
        <v>8.94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49</v>
      </c>
      <c r="B19" s="26" t="s">
        <v>87</v>
      </c>
      <c r="C19" s="23" t="n">
        <v>8.9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0</v>
      </c>
      <c r="B20" s="26" t="s">
        <v>81</v>
      </c>
      <c r="C20" s="23" t="n">
        <v>8.887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1</v>
      </c>
      <c r="B21" s="26" t="s">
        <v>82</v>
      </c>
      <c r="C21" s="23" t="n">
        <v>8.887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2</v>
      </c>
      <c r="B22" s="26" t="s">
        <v>83</v>
      </c>
      <c r="C22" s="23" t="n">
        <v>8.8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3</v>
      </c>
      <c r="B23" s="26" t="s">
        <v>84</v>
      </c>
      <c r="C23" s="23" t="n">
        <v>8.750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4</v>
      </c>
      <c r="B24" s="26" t="s">
        <v>85</v>
      </c>
      <c r="C24" s="23" t="n">
        <v>8.622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55</v>
      </c>
      <c r="B25" s="26" t="s">
        <v>86</v>
      </c>
      <c r="C25" s="23" t="n">
        <v>8.61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56</v>
      </c>
      <c r="B26" s="26" t="s">
        <v>87</v>
      </c>
      <c r="C26" s="23" t="n">
        <v>8.571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57</v>
      </c>
      <c r="B27" s="26" t="s">
        <v>81</v>
      </c>
      <c r="C27" s="23" t="n">
        <v>8.491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58</v>
      </c>
      <c r="B28" s="26" t="s">
        <v>82</v>
      </c>
      <c r="C28" s="23" t="n">
        <v>8.4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59</v>
      </c>
      <c r="B29" s="26" t="s">
        <v>83</v>
      </c>
      <c r="C29" s="23" t="n">
        <v>8.491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0</v>
      </c>
      <c r="B30" s="26" t="s">
        <v>84</v>
      </c>
      <c r="C30" s="23" t="n">
        <v>8.518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1</v>
      </c>
      <c r="B31" s="26" t="s">
        <v>85</v>
      </c>
      <c r="C31" s="23" t="n">
        <v>8.58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2</v>
      </c>
      <c r="B32" s="26" t="s">
        <v>86</v>
      </c>
      <c r="C32" s="23" t="n">
        <v>8.56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3</v>
      </c>
      <c r="B33" s="26" t="s">
        <v>87</v>
      </c>
      <c r="C33" s="23" t="n">
        <v>8.5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4</v>
      </c>
      <c r="B34" s="26" t="s">
        <v>81</v>
      </c>
      <c r="C34" s="23" t="n">
        <v>8.51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65</v>
      </c>
      <c r="B35" s="26" t="s">
        <v>82</v>
      </c>
      <c r="C35" s="23" t="n">
        <v>8.5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2.90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803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35</v>
      </c>
      <c r="B5" s="26" t="s">
        <v>87</v>
      </c>
      <c r="C5" s="23" t="n">
        <v>7.40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36</v>
      </c>
      <c r="B6" s="26" t="s">
        <v>81</v>
      </c>
      <c r="C6" s="23" t="n">
        <v>7.40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37</v>
      </c>
      <c r="B7" s="26" t="s">
        <v>82</v>
      </c>
      <c r="C7" s="23" t="n">
        <v>7.40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38</v>
      </c>
      <c r="B8" s="26" t="s">
        <v>83</v>
      </c>
      <c r="C8" s="23" t="n">
        <v>7.4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39</v>
      </c>
      <c r="B9" s="26" t="s">
        <v>84</v>
      </c>
      <c r="C9" s="23" t="n">
        <v>7.508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0</v>
      </c>
      <c r="B10" s="26" t="s">
        <v>85</v>
      </c>
      <c r="C10" s="23" t="n">
        <v>7.461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1</v>
      </c>
      <c r="B11" s="26" t="s">
        <v>86</v>
      </c>
      <c r="C11" s="23" t="n">
        <v>7.45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2</v>
      </c>
      <c r="B12" s="26" t="s">
        <v>87</v>
      </c>
      <c r="C12" s="23" t="n">
        <v>7.396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3</v>
      </c>
      <c r="B13" s="26" t="s">
        <v>81</v>
      </c>
      <c r="C13" s="23" t="n">
        <v>7.4118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4</v>
      </c>
      <c r="B14" s="26" t="s">
        <v>82</v>
      </c>
      <c r="C14" s="23" t="n">
        <v>7.41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45</v>
      </c>
      <c r="B15" s="26" t="s">
        <v>83</v>
      </c>
      <c r="C15" s="23" t="n">
        <v>7.4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46</v>
      </c>
      <c r="B16" s="26" t="s">
        <v>84</v>
      </c>
      <c r="C16" s="23" t="n">
        <v>7.39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47</v>
      </c>
      <c r="B17" s="26" t="s">
        <v>85</v>
      </c>
      <c r="C17" s="23" t="n">
        <v>7.396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48</v>
      </c>
      <c r="B18" s="26" t="s">
        <v>86</v>
      </c>
      <c r="C18" s="23" t="n">
        <v>7.3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49</v>
      </c>
      <c r="B19" s="26" t="s">
        <v>87</v>
      </c>
      <c r="C19" s="23" t="n">
        <v>7.385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0</v>
      </c>
      <c r="B20" s="26" t="s">
        <v>81</v>
      </c>
      <c r="C20" s="23" t="n">
        <v>7.334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1</v>
      </c>
      <c r="B21" s="26" t="s">
        <v>82</v>
      </c>
      <c r="C21" s="23" t="n">
        <v>7.33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2</v>
      </c>
      <c r="B22" s="26" t="s">
        <v>83</v>
      </c>
      <c r="C22" s="23" t="n">
        <v>7.334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3</v>
      </c>
      <c r="B23" s="26" t="s">
        <v>84</v>
      </c>
      <c r="C23" s="23" t="n">
        <v>7.2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4</v>
      </c>
      <c r="B24" s="26" t="s">
        <v>85</v>
      </c>
      <c r="C24" s="23" t="n">
        <v>7.150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55</v>
      </c>
      <c r="B25" s="26" t="s">
        <v>86</v>
      </c>
      <c r="C25" s="23" t="n">
        <v>7.162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56</v>
      </c>
      <c r="B26" s="26" t="s">
        <v>87</v>
      </c>
      <c r="C26" s="23" t="n">
        <v>7.145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57</v>
      </c>
      <c r="B27" s="26" t="s">
        <v>81</v>
      </c>
      <c r="C27" s="23" t="n">
        <v>7.091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58</v>
      </c>
      <c r="B28" s="26" t="s">
        <v>82</v>
      </c>
      <c r="C28" s="23" t="n">
        <v>7.091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59</v>
      </c>
      <c r="B29" s="26" t="s">
        <v>83</v>
      </c>
      <c r="C29" s="23" t="n">
        <v>7.091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0</v>
      </c>
      <c r="B30" s="26" t="s">
        <v>84</v>
      </c>
      <c r="C30" s="23" t="n">
        <v>7.079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1</v>
      </c>
      <c r="B31" s="26" t="s">
        <v>85</v>
      </c>
      <c r="C31" s="23" t="n">
        <v>7.094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2</v>
      </c>
      <c r="B32" s="26" t="s">
        <v>86</v>
      </c>
      <c r="C32" s="23" t="n">
        <v>7.06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3</v>
      </c>
      <c r="B33" s="26" t="s">
        <v>87</v>
      </c>
      <c r="C33" s="23" t="n">
        <v>7.053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4</v>
      </c>
      <c r="B34" s="26" t="s">
        <v>81</v>
      </c>
      <c r="C34" s="23" t="n">
        <v>7.028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65</v>
      </c>
      <c r="B35" s="26" t="s">
        <v>82</v>
      </c>
      <c r="C35" s="23" t="n">
        <v>7.028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5.518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2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2150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5347677419354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80</v>
      </c>
      <c r="B5" s="26" t="s">
        <v>84</v>
      </c>
      <c r="C5" s="23" t="n">
        <v>9.57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85</v>
      </c>
      <c r="C6" s="23" t="n">
        <v>9.53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86</v>
      </c>
      <c r="C7" s="23" t="n">
        <v>9.50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87</v>
      </c>
      <c r="C8" s="23" t="n">
        <v>9.49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1</v>
      </c>
      <c r="C9" s="23" t="n">
        <v>9.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2</v>
      </c>
      <c r="C10" s="23" t="n">
        <v>9.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3</v>
      </c>
      <c r="C11" s="23" t="n">
        <v>9.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4</v>
      </c>
      <c r="C12" s="23" t="n">
        <v>9.367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85</v>
      </c>
      <c r="C13" s="23" t="n">
        <v>9.351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86</v>
      </c>
      <c r="C14" s="23" t="n">
        <v>9.31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87</v>
      </c>
      <c r="C15" s="23" t="n">
        <v>9.311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1</v>
      </c>
      <c r="C16" s="23" t="n">
        <v>9.220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2</v>
      </c>
      <c r="C17" s="23" t="n">
        <v>9.220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3</v>
      </c>
      <c r="C18" s="23" t="n">
        <v>9.22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4</v>
      </c>
      <c r="C19" s="23" t="n">
        <v>9.1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85</v>
      </c>
      <c r="C20" s="23" t="n">
        <v>9.08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86</v>
      </c>
      <c r="C21" s="23" t="n">
        <v>9.024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87</v>
      </c>
      <c r="C22" s="23" t="n">
        <v>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1</v>
      </c>
      <c r="C23" s="23" t="n">
        <v>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2</v>
      </c>
      <c r="C24" s="23" t="n">
        <v>9.13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3</v>
      </c>
      <c r="C25" s="23" t="n">
        <v>9.13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4</v>
      </c>
      <c r="C26" s="23" t="n">
        <v>9.0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85</v>
      </c>
      <c r="C27" s="23" t="n">
        <v>9.0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86</v>
      </c>
      <c r="C28" s="23" t="n">
        <v>9.0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87</v>
      </c>
      <c r="C29" s="23" t="n">
        <v>8.9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1</v>
      </c>
      <c r="C30" s="23" t="n">
        <v>9.0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2</v>
      </c>
      <c r="C31" s="23" t="n">
        <v>9.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3</v>
      </c>
      <c r="C32" s="23" t="n">
        <v>9.0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4</v>
      </c>
      <c r="C33" s="23" t="n">
        <v>9.07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85</v>
      </c>
      <c r="C34" s="23" t="n">
        <v>9.08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86</v>
      </c>
      <c r="C35" s="23" t="n">
        <v>9.07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85.666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2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80</v>
      </c>
      <c r="B5" s="26" t="s">
        <v>84</v>
      </c>
      <c r="C5" s="23" t="n">
        <v>7.88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85</v>
      </c>
      <c r="C6" s="23" t="n">
        <v>7.84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86</v>
      </c>
      <c r="C7" s="23" t="n">
        <v>7.80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87</v>
      </c>
      <c r="C8" s="23" t="n">
        <v>7.76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1</v>
      </c>
      <c r="C9" s="23" t="n">
        <v>7.70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2</v>
      </c>
      <c r="C10" s="23" t="n">
        <v>7.703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3</v>
      </c>
      <c r="C11" s="23" t="n">
        <v>7.70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4</v>
      </c>
      <c r="C12" s="23" t="n">
        <v>7.69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85</v>
      </c>
      <c r="C13" s="23" t="n">
        <v>7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86</v>
      </c>
      <c r="C14" s="23" t="n">
        <v>7.64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87</v>
      </c>
      <c r="C15" s="23" t="n">
        <v>7.6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1</v>
      </c>
      <c r="C16" s="23" t="n">
        <v>7.56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2</v>
      </c>
      <c r="C17" s="23" t="n">
        <v>7.5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3</v>
      </c>
      <c r="C18" s="23" t="n">
        <v>7.56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4</v>
      </c>
      <c r="C19" s="23" t="n">
        <v>7.48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85</v>
      </c>
      <c r="C20" s="23" t="n">
        <v>7.41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86</v>
      </c>
      <c r="C21" s="23" t="n">
        <v>7.35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87</v>
      </c>
      <c r="C22" s="23" t="n">
        <v>7.43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1</v>
      </c>
      <c r="C23" s="23" t="n">
        <v>7.43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2</v>
      </c>
      <c r="C24" s="23" t="n">
        <v>7.43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3</v>
      </c>
      <c r="C25" s="23" t="n">
        <v>7.43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4</v>
      </c>
      <c r="C26" s="23" t="n">
        <v>7.3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85</v>
      </c>
      <c r="C27" s="23" t="n">
        <v>7.39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86</v>
      </c>
      <c r="C28" s="23" t="n">
        <v>7.343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87</v>
      </c>
      <c r="C29" s="23" t="n">
        <v>7.28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1</v>
      </c>
      <c r="C30" s="23" t="n">
        <v>7.362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2</v>
      </c>
      <c r="C31" s="23" t="n">
        <v>7.36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3</v>
      </c>
      <c r="C32" s="23" t="n">
        <v>7.362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4</v>
      </c>
      <c r="C33" s="23" t="n">
        <v>7.456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85</v>
      </c>
      <c r="C34" s="23" t="n">
        <v>7.474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86</v>
      </c>
      <c r="C35" s="23" t="n">
        <v>7.441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3.577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41603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79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50</v>
      </c>
      <c r="B5" s="26" t="s">
        <v>82</v>
      </c>
      <c r="C5" s="23" t="n">
        <v>9.03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3</v>
      </c>
      <c r="C6" s="23" t="n">
        <v>9.03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4</v>
      </c>
      <c r="C7" s="23" t="n">
        <v>9.109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85</v>
      </c>
      <c r="C8" s="23" t="n">
        <v>9.20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86</v>
      </c>
      <c r="C9" s="23" t="n">
        <v>9.1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87</v>
      </c>
      <c r="C10" s="23" t="n">
        <v>9.0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1</v>
      </c>
      <c r="C11" s="23" t="n">
        <v>9.011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2</v>
      </c>
      <c r="C12" s="23" t="n">
        <v>9.01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3</v>
      </c>
      <c r="C13" s="23" t="n">
        <v>9.01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4</v>
      </c>
      <c r="C14" s="23" t="n">
        <v>9.23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85</v>
      </c>
      <c r="C15" s="23" t="n">
        <v>9.41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86</v>
      </c>
      <c r="C16" s="23" t="n">
        <v>9.46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87</v>
      </c>
      <c r="C17" s="23" t="n">
        <v>9.42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1</v>
      </c>
      <c r="C18" s="23" t="n">
        <v>9.315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2</v>
      </c>
      <c r="C19" s="23" t="n">
        <v>9.31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3</v>
      </c>
      <c r="C20" s="23" t="n">
        <v>9.315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4</v>
      </c>
      <c r="C21" s="23" t="n">
        <v>9.34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85</v>
      </c>
      <c r="C22" s="23" t="n">
        <v>9.40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86</v>
      </c>
      <c r="C23" s="23" t="n">
        <v>9.430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87</v>
      </c>
      <c r="C24" s="23" t="n">
        <v>9.52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1</v>
      </c>
      <c r="C25" s="23" t="n">
        <v>9.47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2</v>
      </c>
      <c r="C26" s="23" t="n">
        <v>9.479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3</v>
      </c>
      <c r="C27" s="23" t="n">
        <v>9.479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4</v>
      </c>
      <c r="C28" s="23" t="n">
        <v>9.5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85</v>
      </c>
      <c r="C29" s="23" t="n">
        <v>9.4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86</v>
      </c>
      <c r="C30" s="23" t="n">
        <v>9.50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87</v>
      </c>
      <c r="C31" s="23" t="n">
        <v>9.51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1</v>
      </c>
      <c r="C32" s="23" t="n">
        <v>9.641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2</v>
      </c>
      <c r="C33" s="23" t="n">
        <v>9.641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3</v>
      </c>
      <c r="C34" s="23" t="n">
        <v>9.641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80.2481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7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341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50</v>
      </c>
      <c r="B5" s="26" t="s">
        <v>82</v>
      </c>
      <c r="C5" s="23" t="n">
        <v>7.643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3</v>
      </c>
      <c r="C6" s="23" t="n">
        <v>7.64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4</v>
      </c>
      <c r="C7" s="23" t="n">
        <v>7.68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85</v>
      </c>
      <c r="C8" s="23" t="n">
        <v>7.75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86</v>
      </c>
      <c r="C9" s="23" t="n">
        <v>7.7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87</v>
      </c>
      <c r="C10" s="23" t="n">
        <v>7.68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1</v>
      </c>
      <c r="C11" s="23" t="n">
        <v>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2</v>
      </c>
      <c r="C12" s="23" t="n">
        <v>7.59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3</v>
      </c>
      <c r="C13" s="23" t="n">
        <v>7.59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4</v>
      </c>
      <c r="C14" s="23" t="n">
        <v>7.77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85</v>
      </c>
      <c r="C15" s="23" t="n">
        <v>7.93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86</v>
      </c>
      <c r="C16" s="23" t="n">
        <v>7.9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87</v>
      </c>
      <c r="C17" s="23" t="n">
        <v>7.90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1</v>
      </c>
      <c r="C18" s="23" t="n">
        <v>7.811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2</v>
      </c>
      <c r="C19" s="23" t="n">
        <v>7.81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3</v>
      </c>
      <c r="C20" s="23" t="n">
        <v>7.8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4</v>
      </c>
      <c r="C21" s="23" t="n">
        <v>7.80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85</v>
      </c>
      <c r="C22" s="23" t="n">
        <v>7.85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86</v>
      </c>
      <c r="C23" s="23" t="n">
        <v>7.82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87</v>
      </c>
      <c r="C24" s="23" t="n">
        <v>7.86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1</v>
      </c>
      <c r="C25" s="23" t="n">
        <v>7.793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2</v>
      </c>
      <c r="C26" s="23" t="n">
        <v>7.79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3</v>
      </c>
      <c r="C27" s="23" t="n">
        <v>7.79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4</v>
      </c>
      <c r="C28" s="23" t="n">
        <v>7.851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85</v>
      </c>
      <c r="C29" s="23" t="n">
        <v>7.82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86</v>
      </c>
      <c r="C30" s="23" t="n">
        <v>7.83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87</v>
      </c>
      <c r="C31" s="23" t="n">
        <v>7.86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1</v>
      </c>
      <c r="C32" s="23" t="n">
        <v>7.94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2</v>
      </c>
      <c r="C33" s="23" t="n">
        <v>7.94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3</v>
      </c>
      <c r="C34" s="23" t="n">
        <v>7.94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3.86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95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554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113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7.0719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4.27420322580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19</v>
      </c>
      <c r="B5" s="26" t="s">
        <v>86</v>
      </c>
      <c r="C5" s="23" t="n">
        <v>9.31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87</v>
      </c>
      <c r="C6" s="23" t="n">
        <v>9.289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1</v>
      </c>
      <c r="C7" s="23" t="n">
        <v>9.2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2</v>
      </c>
      <c r="C8" s="23" t="n">
        <v>9.2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3</v>
      </c>
      <c r="C9" s="23" t="n">
        <v>9.28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4</v>
      </c>
      <c r="C10" s="23" t="n">
        <v>9.26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85</v>
      </c>
      <c r="C11" s="23" t="n">
        <v>9.30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86</v>
      </c>
      <c r="C12" s="23" t="n">
        <v>9.28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87</v>
      </c>
      <c r="C13" s="23" t="n">
        <v>9.25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1</v>
      </c>
      <c r="C14" s="23" t="n">
        <v>9.41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2</v>
      </c>
      <c r="C15" s="23" t="n">
        <v>9.411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3</v>
      </c>
      <c r="C16" s="23" t="n">
        <v>9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4</v>
      </c>
      <c r="C17" s="23" t="n">
        <v>9.509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85</v>
      </c>
      <c r="C18" s="23" t="n">
        <v>9.61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86</v>
      </c>
      <c r="C19" s="23" t="n">
        <v>9.61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87</v>
      </c>
      <c r="C20" s="23" t="n">
        <v>9.61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1</v>
      </c>
      <c r="C21" s="23" t="n">
        <v>9.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2</v>
      </c>
      <c r="C22" s="23" t="n">
        <v>9.7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3</v>
      </c>
      <c r="C23" s="23" t="n">
        <v>9.7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4</v>
      </c>
      <c r="C24" s="23" t="n">
        <v>9.76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85</v>
      </c>
      <c r="C25" s="23" t="n">
        <v>9.8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86</v>
      </c>
      <c r="C26" s="23" t="n">
        <v>9.88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87</v>
      </c>
      <c r="C27" s="23" t="n">
        <v>9.95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1</v>
      </c>
      <c r="C28" s="23" t="n">
        <v>10.0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2</v>
      </c>
      <c r="C29" s="23" t="n">
        <v>10.0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3</v>
      </c>
      <c r="C30" s="23" t="n">
        <v>10.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4</v>
      </c>
      <c r="C31" s="23" t="n">
        <v>9.73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85</v>
      </c>
      <c r="C32" s="23" t="n">
        <v>9.74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86</v>
      </c>
      <c r="C33" s="23" t="n">
        <v>9.50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87</v>
      </c>
      <c r="C34" s="23" t="n">
        <v>9.20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149</v>
      </c>
      <c r="B35" s="26" t="s">
        <v>81</v>
      </c>
      <c r="C35" s="23" t="n">
        <v>9.03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887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19</v>
      </c>
      <c r="B5" s="26" t="s">
        <v>86</v>
      </c>
      <c r="C5" s="23" t="n">
        <v>7.93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87</v>
      </c>
      <c r="C6" s="23" t="n">
        <v>7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1</v>
      </c>
      <c r="C7" s="23" t="n">
        <v>7.927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2</v>
      </c>
      <c r="C8" s="23" t="n">
        <v>7.92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3</v>
      </c>
      <c r="C9" s="23" t="n">
        <v>7.92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4</v>
      </c>
      <c r="C10" s="23" t="n">
        <v>7.8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85</v>
      </c>
      <c r="C11" s="23" t="n">
        <v>7.89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86</v>
      </c>
      <c r="C12" s="23" t="n">
        <v>7.83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87</v>
      </c>
      <c r="C13" s="23" t="n">
        <v>7.8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1</v>
      </c>
      <c r="C14" s="23" t="n">
        <v>7.95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2</v>
      </c>
      <c r="C15" s="23" t="n">
        <v>7.95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3</v>
      </c>
      <c r="C16" s="23" t="n">
        <v>7.952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4</v>
      </c>
      <c r="C17" s="23" t="n">
        <v>8.04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85</v>
      </c>
      <c r="C18" s="23" t="n">
        <v>8.135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86</v>
      </c>
      <c r="C19" s="23" t="n">
        <v>8.135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87</v>
      </c>
      <c r="C20" s="23" t="n">
        <v>8.135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1</v>
      </c>
      <c r="C21" s="23" t="n">
        <v>8.32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2</v>
      </c>
      <c r="C22" s="23" t="n">
        <v>8.32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3</v>
      </c>
      <c r="C23" s="23" t="n">
        <v>8.3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4</v>
      </c>
      <c r="C24" s="23" t="n">
        <v>8.391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85</v>
      </c>
      <c r="C25" s="23" t="n">
        <v>8.46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86</v>
      </c>
      <c r="C26" s="23" t="n">
        <v>8.47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87</v>
      </c>
      <c r="C27" s="23" t="n">
        <v>8.456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1</v>
      </c>
      <c r="C28" s="23" t="n">
        <v>8.476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2</v>
      </c>
      <c r="C29" s="23" t="n">
        <v>8.47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3</v>
      </c>
      <c r="C30" s="23" t="n">
        <v>8.47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4</v>
      </c>
      <c r="C31" s="23" t="n">
        <v>8.19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85</v>
      </c>
      <c r="C32" s="23" t="n">
        <v>8.25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86</v>
      </c>
      <c r="C33" s="23" t="n">
        <v>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87</v>
      </c>
      <c r="C34" s="23" t="n">
        <v>7.80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149</v>
      </c>
      <c r="B35" s="26" t="s">
        <v>81</v>
      </c>
      <c r="C35" s="23" t="n">
        <v>7.64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1.519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1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054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69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89</v>
      </c>
      <c r="B5" s="26" t="s">
        <v>84</v>
      </c>
      <c r="C5" s="23" t="n">
        <v>8.87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85</v>
      </c>
      <c r="C6" s="23" t="n">
        <v>8.891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86</v>
      </c>
      <c r="C7" s="23" t="n">
        <v>8.87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87</v>
      </c>
      <c r="C8" s="23" t="n">
        <v>8.880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1</v>
      </c>
      <c r="C9" s="23" t="n">
        <v>8.945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2</v>
      </c>
      <c r="C10" s="23" t="n">
        <v>8.9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3</v>
      </c>
      <c r="C11" s="23" t="n">
        <v>8.9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4</v>
      </c>
      <c r="C12" s="23" t="n">
        <v>8.95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85</v>
      </c>
      <c r="C13" s="23" t="n">
        <v>8.9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86</v>
      </c>
      <c r="C14" s="23" t="n">
        <v>8.975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87</v>
      </c>
      <c r="C15" s="23" t="n">
        <v>8.9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1</v>
      </c>
      <c r="C16" s="23" t="n">
        <v>8.820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2</v>
      </c>
      <c r="C17" s="23" t="n">
        <v>8.82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3</v>
      </c>
      <c r="C18" s="23" t="n">
        <v>8.82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4</v>
      </c>
      <c r="C19" s="23" t="n">
        <v>9.0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85</v>
      </c>
      <c r="C20" s="23" t="n">
        <v>9.144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86</v>
      </c>
      <c r="C21" s="23" t="n">
        <v>9.09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87</v>
      </c>
      <c r="C22" s="23" t="n">
        <v>9.053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1</v>
      </c>
      <c r="C23" s="23" t="n">
        <v>9.0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2</v>
      </c>
      <c r="C24" s="23" t="n">
        <v>9.07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3</v>
      </c>
      <c r="C25" s="23" t="n">
        <v>9.076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4</v>
      </c>
      <c r="C26" s="23" t="n">
        <v>9.09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85</v>
      </c>
      <c r="C27" s="23" t="n">
        <v>9.14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86</v>
      </c>
      <c r="C28" s="23" t="n">
        <v>9.22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87</v>
      </c>
      <c r="C29" s="23" t="n">
        <v>9.3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1</v>
      </c>
      <c r="C30" s="23" t="n">
        <v>9.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2</v>
      </c>
      <c r="C31" s="23" t="n">
        <v>9.3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3</v>
      </c>
      <c r="C32" s="23" t="n">
        <v>9.3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4</v>
      </c>
      <c r="C33" s="23" t="n">
        <v>9.30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85</v>
      </c>
      <c r="C34" s="23" t="n">
        <v>9.303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71.63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7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054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89</v>
      </c>
      <c r="B5" s="26" t="s">
        <v>84</v>
      </c>
      <c r="C5" s="23" t="n">
        <v>7.482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85</v>
      </c>
      <c r="C6" s="23" t="n">
        <v>7.48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86</v>
      </c>
      <c r="C7" s="23" t="n">
        <v>7.48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87</v>
      </c>
      <c r="C8" s="23" t="n">
        <v>7.52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1</v>
      </c>
      <c r="C9" s="23" t="n">
        <v>7.54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2</v>
      </c>
      <c r="C10" s="23" t="n">
        <v>7.5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3</v>
      </c>
      <c r="C11" s="23" t="n">
        <v>7.54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4</v>
      </c>
      <c r="C12" s="23" t="n">
        <v>7.58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85</v>
      </c>
      <c r="C13" s="23" t="n">
        <v>7.638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86</v>
      </c>
      <c r="C14" s="23" t="n">
        <v>7.67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87</v>
      </c>
      <c r="C15" s="23" t="n">
        <v>7.676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1</v>
      </c>
      <c r="C16" s="23" t="n">
        <v>7.56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2</v>
      </c>
      <c r="C17" s="23" t="n">
        <v>7.56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3</v>
      </c>
      <c r="C18" s="23" t="n">
        <v>7.56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4</v>
      </c>
      <c r="C19" s="23" t="n">
        <v>7.76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85</v>
      </c>
      <c r="C20" s="23" t="n">
        <v>7.8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86</v>
      </c>
      <c r="C21" s="23" t="n">
        <v>7.766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87</v>
      </c>
      <c r="C22" s="23" t="n">
        <v>7.708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1</v>
      </c>
      <c r="C23" s="23" t="n">
        <v>7.74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2</v>
      </c>
      <c r="C24" s="23" t="n">
        <v>7.74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3</v>
      </c>
      <c r="C25" s="23" t="n">
        <v>7.74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4</v>
      </c>
      <c r="C26" s="23" t="n">
        <v>7.74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85</v>
      </c>
      <c r="C27" s="23" t="n">
        <v>7.75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86</v>
      </c>
      <c r="C28" s="23" t="n">
        <v>7.84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87</v>
      </c>
      <c r="C29" s="23" t="n">
        <v>7.90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1</v>
      </c>
      <c r="C30" s="23" t="n">
        <v>7.9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2</v>
      </c>
      <c r="C31" s="23" t="n">
        <v>7.9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3</v>
      </c>
      <c r="C32" s="23" t="n">
        <v>7.9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4</v>
      </c>
      <c r="C33" s="23" t="n">
        <v>7.88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85</v>
      </c>
      <c r="C34" s="23" t="n">
        <v>7.8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0.9727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699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7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372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58</v>
      </c>
      <c r="B5" s="26" t="s">
        <v>81</v>
      </c>
      <c r="C5" s="23" t="n">
        <v>8.686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2</v>
      </c>
      <c r="C6" s="23" t="n">
        <v>8.68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3</v>
      </c>
      <c r="C7" s="23" t="n">
        <v>8.68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4</v>
      </c>
      <c r="C8" s="23" t="n">
        <v>8.748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85</v>
      </c>
      <c r="C9" s="23" t="n">
        <v>8.78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86</v>
      </c>
      <c r="C10" s="23" t="n">
        <v>8.786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87</v>
      </c>
      <c r="C11" s="23" t="n">
        <v>8.654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1</v>
      </c>
      <c r="C12" s="23" t="n">
        <v>8.54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2</v>
      </c>
      <c r="C13" s="23" t="n">
        <v>8.54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3</v>
      </c>
      <c r="C14" s="23" t="n">
        <v>8.54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4</v>
      </c>
      <c r="C15" s="23" t="n">
        <v>8.69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85</v>
      </c>
      <c r="C16" s="23" t="n">
        <v>8.72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86</v>
      </c>
      <c r="C17" s="23" t="n">
        <v>8.69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87</v>
      </c>
      <c r="C18" s="23" t="n">
        <v>8.66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1</v>
      </c>
      <c r="C19" s="23" t="n">
        <v>8.70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2</v>
      </c>
      <c r="C20" s="23" t="n">
        <v>8.70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3</v>
      </c>
      <c r="C21" s="23" t="n">
        <v>8.70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4</v>
      </c>
      <c r="C22" s="23" t="n">
        <v>8.74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85</v>
      </c>
      <c r="C23" s="23" t="n">
        <v>8.81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86</v>
      </c>
      <c r="C24" s="23" t="n">
        <v>8.74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87</v>
      </c>
      <c r="C25" s="23" t="n">
        <v>8.75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1</v>
      </c>
      <c r="C26" s="23" t="n">
        <v>8.7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2</v>
      </c>
      <c r="C27" s="23" t="n">
        <v>8.7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3</v>
      </c>
      <c r="C28" s="23" t="n">
        <v>8.7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4</v>
      </c>
      <c r="C29" s="23" t="n">
        <v>8.809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85</v>
      </c>
      <c r="C30" s="23" t="n">
        <v>8.81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86</v>
      </c>
      <c r="C31" s="23" t="n">
        <v>8.8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87</v>
      </c>
      <c r="C32" s="23" t="n">
        <v>8.83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1</v>
      </c>
      <c r="C33" s="23" t="n">
        <v>8.83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2</v>
      </c>
      <c r="C34" s="23" t="n">
        <v>8.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3</v>
      </c>
      <c r="C35" s="23" t="n">
        <v>8.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0.777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7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58</v>
      </c>
      <c r="B5" s="26" t="s">
        <v>81</v>
      </c>
      <c r="C5" s="23" t="n">
        <v>7.35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2</v>
      </c>
      <c r="C6" s="23" t="n">
        <v>7.35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3</v>
      </c>
      <c r="C7" s="23" t="n">
        <v>7.357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4</v>
      </c>
      <c r="C8" s="23" t="n">
        <v>7.3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85</v>
      </c>
      <c r="C9" s="23" t="n">
        <v>7.381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86</v>
      </c>
      <c r="C10" s="23" t="n">
        <v>7.36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87</v>
      </c>
      <c r="C11" s="23" t="n">
        <v>7.308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1</v>
      </c>
      <c r="C12" s="23" t="n">
        <v>7.22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2</v>
      </c>
      <c r="C13" s="23" t="n">
        <v>7.22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3</v>
      </c>
      <c r="C14" s="23" t="n">
        <v>7.2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4</v>
      </c>
      <c r="C15" s="23" t="n">
        <v>7.35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85</v>
      </c>
      <c r="C16" s="23" t="n">
        <v>7.38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86</v>
      </c>
      <c r="C17" s="23" t="n">
        <v>7.3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87</v>
      </c>
      <c r="C18" s="23" t="n">
        <v>7.33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1</v>
      </c>
      <c r="C19" s="23" t="n">
        <v>7.31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2</v>
      </c>
      <c r="C20" s="23" t="n">
        <v>7.318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3</v>
      </c>
      <c r="C21" s="23" t="n">
        <v>7.31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4</v>
      </c>
      <c r="C22" s="23" t="n">
        <v>7.339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85</v>
      </c>
      <c r="C23" s="23" t="n">
        <v>7.35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86</v>
      </c>
      <c r="C24" s="23" t="n">
        <v>7.369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87</v>
      </c>
      <c r="C25" s="23" t="n">
        <v>7.41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1</v>
      </c>
      <c r="C26" s="23" t="n">
        <v>7.42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2</v>
      </c>
      <c r="C27" s="23" t="n">
        <v>7.4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3</v>
      </c>
      <c r="C28" s="23" t="n">
        <v>7.4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4</v>
      </c>
      <c r="C29" s="23" t="n">
        <v>7.448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85</v>
      </c>
      <c r="C30" s="23" t="n">
        <v>7.46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86</v>
      </c>
      <c r="C31" s="23" t="n">
        <v>7.48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87</v>
      </c>
      <c r="C32" s="23" t="n">
        <v>7.46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1</v>
      </c>
      <c r="C33" s="23" t="n">
        <v>7.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2</v>
      </c>
      <c r="C34" s="23" t="n">
        <v>7.45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3</v>
      </c>
      <c r="C35" s="23" t="n">
        <v>7.4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8.546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37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14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27</v>
      </c>
      <c r="B5" s="26" t="s">
        <v>85</v>
      </c>
      <c r="C5" s="23" t="n">
        <v>7.79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86</v>
      </c>
      <c r="C6" s="23" t="n">
        <v>7.79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87</v>
      </c>
      <c r="C7" s="23" t="n">
        <v>7.81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1</v>
      </c>
      <c r="C8" s="23" t="n">
        <v>7.8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2</v>
      </c>
      <c r="C9" s="23" t="n">
        <v>7.822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3</v>
      </c>
      <c r="C10" s="23" t="n">
        <v>7.82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4</v>
      </c>
      <c r="C11" s="23" t="n">
        <v>7.853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85</v>
      </c>
      <c r="C12" s="23" t="n">
        <v>7.84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86</v>
      </c>
      <c r="C13" s="23" t="n">
        <v>7.90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87</v>
      </c>
      <c r="C14" s="23" t="n">
        <v>7.9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1</v>
      </c>
      <c r="C15" s="23" t="n">
        <v>7.944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2</v>
      </c>
      <c r="C16" s="23" t="n">
        <v>7.944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3</v>
      </c>
      <c r="C17" s="23" t="n">
        <v>7.944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4</v>
      </c>
      <c r="C18" s="23" t="n">
        <v>8.02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85</v>
      </c>
      <c r="C19" s="23" t="n">
        <v>8.08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86</v>
      </c>
      <c r="C20" s="23" t="n">
        <v>8.16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87</v>
      </c>
      <c r="C21" s="23" t="n">
        <v>8.16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1</v>
      </c>
      <c r="C22" s="23" t="n">
        <v>8.1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2</v>
      </c>
      <c r="C23" s="23" t="n">
        <v>8.1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3</v>
      </c>
      <c r="C24" s="23" t="n">
        <v>8.1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4</v>
      </c>
      <c r="C25" s="23" t="n">
        <v>8.16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85</v>
      </c>
      <c r="C26" s="23" t="n">
        <v>8.182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86</v>
      </c>
      <c r="C27" s="23" t="n">
        <v>8.2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87</v>
      </c>
      <c r="C28" s="23" t="n">
        <v>8.50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1</v>
      </c>
      <c r="C29" s="23" t="n">
        <v>8.60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2</v>
      </c>
      <c r="C30" s="23" t="n">
        <v>8.609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3</v>
      </c>
      <c r="C31" s="23" t="n">
        <v>8.609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4</v>
      </c>
      <c r="C32" s="23" t="n">
        <v>8.60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85</v>
      </c>
      <c r="C33" s="23" t="n">
        <v>8.5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86</v>
      </c>
      <c r="C34" s="23" t="n">
        <v>8.581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87</v>
      </c>
      <c r="C35" s="23" t="n">
        <v>8.6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2.524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45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4.26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4.26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4.224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4.17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4.2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4.24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4.24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4.240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4.24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4.26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4.25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4.25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4.25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4.25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4.25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4.250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4.27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4.24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4.285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4.28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4.28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4.33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4.3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4.24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4.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4.3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4.32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4.32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4.34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4.37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4.37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62.50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27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27</v>
      </c>
      <c r="B5" s="26" t="s">
        <v>85</v>
      </c>
      <c r="C5" s="23" t="n">
        <v>6.86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86</v>
      </c>
      <c r="C6" s="23" t="n">
        <v>6.864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87</v>
      </c>
      <c r="C7" s="23" t="n">
        <v>6.8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1</v>
      </c>
      <c r="C8" s="23" t="n">
        <v>6.85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2</v>
      </c>
      <c r="C9" s="23" t="n">
        <v>6.8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3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4</v>
      </c>
      <c r="C11" s="23" t="n">
        <v>6.85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85</v>
      </c>
      <c r="C12" s="23" t="n">
        <v>6.85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86</v>
      </c>
      <c r="C13" s="23" t="n">
        <v>6.84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87</v>
      </c>
      <c r="C14" s="23" t="n">
        <v>6.847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1</v>
      </c>
      <c r="C15" s="23" t="n">
        <v>6.84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2</v>
      </c>
      <c r="C16" s="23" t="n">
        <v>6.847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3</v>
      </c>
      <c r="C17" s="23" t="n">
        <v>6.84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4</v>
      </c>
      <c r="C18" s="23" t="n">
        <v>6.848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85</v>
      </c>
      <c r="C19" s="23" t="n">
        <v>6.89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86</v>
      </c>
      <c r="C20" s="23" t="n">
        <v>6.94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87</v>
      </c>
      <c r="C21" s="23" t="n">
        <v>6.949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1</v>
      </c>
      <c r="C22" s="23" t="n">
        <v>6.9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2</v>
      </c>
      <c r="C23" s="23" t="n">
        <v>6.9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3</v>
      </c>
      <c r="C24" s="23" t="n">
        <v>6.949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4</v>
      </c>
      <c r="C25" s="23" t="n">
        <v>6.94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85</v>
      </c>
      <c r="C26" s="23" t="n">
        <v>6.94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86</v>
      </c>
      <c r="C27" s="23" t="n">
        <v>6.9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87</v>
      </c>
      <c r="C28" s="23" t="n">
        <v>7.17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1</v>
      </c>
      <c r="C29" s="23" t="n">
        <v>7.27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2</v>
      </c>
      <c r="C30" s="23" t="n">
        <v>7.27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3</v>
      </c>
      <c r="C31" s="23" t="n">
        <v>7.27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4</v>
      </c>
      <c r="C32" s="23" t="n">
        <v>7.312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85</v>
      </c>
      <c r="C33" s="23" t="n">
        <v>7.26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86</v>
      </c>
      <c r="C34" s="23" t="n">
        <v>7.29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87</v>
      </c>
      <c r="C35" s="23" t="n">
        <v>7.32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6.707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990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71807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5501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73</v>
      </c>
      <c r="B5" s="26" t="s">
        <v>83</v>
      </c>
      <c r="C5" s="23" t="n">
        <v>7.723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4</v>
      </c>
      <c r="B6" s="26" t="s">
        <v>84</v>
      </c>
      <c r="C6" s="23" t="n">
        <v>7.687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75</v>
      </c>
      <c r="B7" s="26" t="s">
        <v>85</v>
      </c>
      <c r="C7" s="23" t="n">
        <v>7.744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76</v>
      </c>
      <c r="B8" s="26" t="s">
        <v>86</v>
      </c>
      <c r="C8" s="23" t="n">
        <v>7.702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77</v>
      </c>
      <c r="B9" s="26" t="s">
        <v>87</v>
      </c>
      <c r="C9" s="23" t="n">
        <v>7.71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78</v>
      </c>
      <c r="B10" s="26" t="s">
        <v>81</v>
      </c>
      <c r="C10" s="23" t="n">
        <v>7.68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79</v>
      </c>
      <c r="B11" s="26" t="s">
        <v>82</v>
      </c>
      <c r="C11" s="23" t="n">
        <v>7.687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0</v>
      </c>
      <c r="B12" s="26" t="s">
        <v>83</v>
      </c>
      <c r="C12" s="23" t="n">
        <v>7.687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1</v>
      </c>
      <c r="B13" s="26" t="s">
        <v>84</v>
      </c>
      <c r="C13" s="23" t="n">
        <v>7.6851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2</v>
      </c>
      <c r="B14" s="26" t="s">
        <v>85</v>
      </c>
      <c r="C14" s="23" t="n">
        <v>7.74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3</v>
      </c>
      <c r="B15" s="26" t="s">
        <v>86</v>
      </c>
      <c r="C15" s="23" t="n">
        <v>7.7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4</v>
      </c>
      <c r="B16" s="26" t="s">
        <v>87</v>
      </c>
      <c r="C16" s="23" t="n">
        <v>7.693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85</v>
      </c>
      <c r="B17" s="26" t="s">
        <v>81</v>
      </c>
      <c r="C17" s="23" t="n">
        <v>7.6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86</v>
      </c>
      <c r="B18" s="26" t="s">
        <v>82</v>
      </c>
      <c r="C18" s="23" t="n">
        <v>7.6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87</v>
      </c>
      <c r="B19" s="26" t="s">
        <v>83</v>
      </c>
      <c r="C19" s="23" t="n">
        <v>7.691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88</v>
      </c>
      <c r="B20" s="26" t="s">
        <v>84</v>
      </c>
      <c r="C20" s="23" t="n">
        <v>7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89</v>
      </c>
      <c r="B21" s="26" t="s">
        <v>85</v>
      </c>
      <c r="C21" s="23" t="n">
        <v>7.685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0</v>
      </c>
      <c r="B22" s="26" t="s">
        <v>86</v>
      </c>
      <c r="C22" s="23" t="n">
        <v>7.691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1</v>
      </c>
      <c r="B23" s="26" t="s">
        <v>87</v>
      </c>
      <c r="C23" s="23" t="n">
        <v>7.73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2</v>
      </c>
      <c r="B24" s="26" t="s">
        <v>81</v>
      </c>
      <c r="C24" s="23" t="n">
        <v>7.699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3</v>
      </c>
      <c r="B25" s="26" t="s">
        <v>82</v>
      </c>
      <c r="C25" s="23" t="n">
        <v>7.6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4</v>
      </c>
      <c r="B26" s="26" t="s">
        <v>83</v>
      </c>
      <c r="C26" s="23" t="n">
        <v>7.699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95</v>
      </c>
      <c r="B27" s="26" t="s">
        <v>84</v>
      </c>
      <c r="C27" s="23" t="n">
        <v>7.749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96</v>
      </c>
      <c r="B28" s="26" t="s">
        <v>85</v>
      </c>
      <c r="C28" s="23" t="n">
        <v>7.743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97</v>
      </c>
      <c r="B29" s="26" t="s">
        <v>86</v>
      </c>
      <c r="C29" s="23" t="n">
        <v>7.74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98</v>
      </c>
      <c r="B30" s="26" t="s">
        <v>87</v>
      </c>
      <c r="C30" s="23" t="n">
        <v>7.782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99</v>
      </c>
      <c r="B31" s="26" t="s">
        <v>81</v>
      </c>
      <c r="C31" s="23" t="n">
        <v>7.7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0</v>
      </c>
      <c r="B32" s="26" t="s">
        <v>82</v>
      </c>
      <c r="C32" s="23" t="n">
        <v>7.744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1</v>
      </c>
      <c r="B33" s="26" t="s">
        <v>83</v>
      </c>
      <c r="C33" s="23" t="n">
        <v>7.7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2</v>
      </c>
      <c r="B34" s="26" t="s">
        <v>84</v>
      </c>
      <c r="C34" s="23" t="n">
        <v>7.77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1.542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7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18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73</v>
      </c>
      <c r="B5" s="26" t="s">
        <v>83</v>
      </c>
      <c r="C5" s="23" t="n">
        <v>6.826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4</v>
      </c>
      <c r="B6" s="26" t="s">
        <v>84</v>
      </c>
      <c r="C6" s="23" t="n">
        <v>6.834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75</v>
      </c>
      <c r="B7" s="26" t="s">
        <v>85</v>
      </c>
      <c r="C7" s="23" t="n">
        <v>6.83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76</v>
      </c>
      <c r="B8" s="26" t="s">
        <v>86</v>
      </c>
      <c r="C8" s="23" t="n">
        <v>6.845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77</v>
      </c>
      <c r="B9" s="26" t="s">
        <v>87</v>
      </c>
      <c r="C9" s="23" t="n">
        <v>6.857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78</v>
      </c>
      <c r="B10" s="26" t="s">
        <v>81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79</v>
      </c>
      <c r="B11" s="26" t="s">
        <v>82</v>
      </c>
      <c r="C11" s="23" t="n">
        <v>6.856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0</v>
      </c>
      <c r="B12" s="26" t="s">
        <v>83</v>
      </c>
      <c r="C12" s="23" t="n">
        <v>6.856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1</v>
      </c>
      <c r="B13" s="26" t="s">
        <v>84</v>
      </c>
      <c r="C13" s="23" t="n">
        <v>6.854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2</v>
      </c>
      <c r="B14" s="26" t="s">
        <v>85</v>
      </c>
      <c r="C14" s="23" t="n">
        <v>6.856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3</v>
      </c>
      <c r="B15" s="26" t="s">
        <v>86</v>
      </c>
      <c r="C15" s="23" t="n">
        <v>6.857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4</v>
      </c>
      <c r="B16" s="26" t="s">
        <v>87</v>
      </c>
      <c r="C16" s="23" t="n">
        <v>6.8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85</v>
      </c>
      <c r="B17" s="26" t="s">
        <v>81</v>
      </c>
      <c r="C17" s="23" t="n">
        <v>6.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86</v>
      </c>
      <c r="B18" s="26" t="s">
        <v>82</v>
      </c>
      <c r="C18" s="23" t="n">
        <v>6.85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87</v>
      </c>
      <c r="B19" s="26" t="s">
        <v>83</v>
      </c>
      <c r="C19" s="23" t="n">
        <v>6.85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88</v>
      </c>
      <c r="B20" s="26" t="s">
        <v>84</v>
      </c>
      <c r="C20" s="23" t="n">
        <v>6.854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89</v>
      </c>
      <c r="B21" s="26" t="s">
        <v>85</v>
      </c>
      <c r="C21" s="23" t="n">
        <v>6.855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0</v>
      </c>
      <c r="B22" s="26" t="s">
        <v>86</v>
      </c>
      <c r="C22" s="23" t="n">
        <v>6.8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1</v>
      </c>
      <c r="B23" s="26" t="s">
        <v>87</v>
      </c>
      <c r="C23" s="23" t="n">
        <v>6.855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2</v>
      </c>
      <c r="B24" s="26" t="s">
        <v>81</v>
      </c>
      <c r="C24" s="23" t="n">
        <v>6.854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3</v>
      </c>
      <c r="B25" s="26" t="s">
        <v>82</v>
      </c>
      <c r="C25" s="23" t="n">
        <v>6.854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4</v>
      </c>
      <c r="B26" s="26" t="s">
        <v>83</v>
      </c>
      <c r="C26" s="23" t="n">
        <v>6.8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95</v>
      </c>
      <c r="B27" s="26" t="s">
        <v>84</v>
      </c>
      <c r="C27" s="23" t="n">
        <v>6.8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96</v>
      </c>
      <c r="B28" s="26" t="s">
        <v>85</v>
      </c>
      <c r="C28" s="23" t="n">
        <v>6.8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97</v>
      </c>
      <c r="B29" s="26" t="s">
        <v>86</v>
      </c>
      <c r="C29" s="23" t="n">
        <v>6.86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98</v>
      </c>
      <c r="B30" s="26" t="s">
        <v>87</v>
      </c>
      <c r="C30" s="23" t="n">
        <v>6.865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99</v>
      </c>
      <c r="B31" s="26" t="s">
        <v>81</v>
      </c>
      <c r="C31" s="23" t="n">
        <v>6.8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0</v>
      </c>
      <c r="B32" s="26" t="s">
        <v>82</v>
      </c>
      <c r="C32" s="23" t="n">
        <v>6.863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1</v>
      </c>
      <c r="B33" s="26" t="s">
        <v>83</v>
      </c>
      <c r="C33" s="23" t="n">
        <v>6.863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2</v>
      </c>
      <c r="B34" s="26" t="s">
        <v>84</v>
      </c>
      <c r="C34" s="23" t="n">
        <v>6.865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5.650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855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5066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183741935483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66</v>
      </c>
      <c r="B5" s="26" t="s">
        <v>87</v>
      </c>
      <c r="C5" s="23" t="n">
        <v>7.525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1</v>
      </c>
      <c r="C6" s="23" t="n">
        <v>7.47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2</v>
      </c>
      <c r="C7" s="23" t="n">
        <v>7.47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3</v>
      </c>
      <c r="C8" s="23" t="n">
        <v>7.47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4</v>
      </c>
      <c r="C9" s="23" t="n">
        <v>7.4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85</v>
      </c>
      <c r="C10" s="23" t="n">
        <v>7.4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86</v>
      </c>
      <c r="C11" s="23" t="n">
        <v>7.4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87</v>
      </c>
      <c r="C12" s="23" t="n">
        <v>7.46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1</v>
      </c>
      <c r="C13" s="23" t="n">
        <v>7.41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2</v>
      </c>
      <c r="C14" s="23" t="n">
        <v>7.41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3</v>
      </c>
      <c r="C15" s="23" t="n">
        <v>7.41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4</v>
      </c>
      <c r="C16" s="23" t="n">
        <v>7.419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85</v>
      </c>
      <c r="C17" s="23" t="n">
        <v>7.41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86</v>
      </c>
      <c r="C18" s="23" t="n">
        <v>7.4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87</v>
      </c>
      <c r="C19" s="23" t="n">
        <v>7.487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1</v>
      </c>
      <c r="C20" s="23" t="n">
        <v>7.59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2</v>
      </c>
      <c r="C21" s="23" t="n">
        <v>7.59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3</v>
      </c>
      <c r="C22" s="23" t="n">
        <v>7.59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4</v>
      </c>
      <c r="C23" s="23" t="n">
        <v>7.58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85</v>
      </c>
      <c r="C24" s="23" t="n">
        <v>7.5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86</v>
      </c>
      <c r="C25" s="23" t="n">
        <v>7.55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87</v>
      </c>
      <c r="C26" s="23" t="n">
        <v>7.581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1</v>
      </c>
      <c r="C27" s="23" t="n">
        <v>7.67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2</v>
      </c>
      <c r="C28" s="23" t="n">
        <v>7.67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3</v>
      </c>
      <c r="C29" s="23" t="n">
        <v>7.67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4</v>
      </c>
      <c r="C30" s="23" t="n">
        <v>7.658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85</v>
      </c>
      <c r="C31" s="23" t="n">
        <v>7.659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86</v>
      </c>
      <c r="C32" s="23" t="n">
        <v>7.7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87</v>
      </c>
      <c r="C33" s="23" t="n">
        <v>7.726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1</v>
      </c>
      <c r="C34" s="23" t="n">
        <v>7.72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2</v>
      </c>
      <c r="C35" s="23" t="n">
        <v>7.72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4.07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50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66</v>
      </c>
      <c r="B5" s="26" t="s">
        <v>87</v>
      </c>
      <c r="C5" s="23" t="n">
        <v>6.9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1</v>
      </c>
      <c r="C6" s="23" t="n">
        <v>6.91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2</v>
      </c>
      <c r="C7" s="23" t="n">
        <v>6.91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3</v>
      </c>
      <c r="C8" s="23" t="n">
        <v>6.91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4</v>
      </c>
      <c r="C9" s="23" t="n">
        <v>6.8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85</v>
      </c>
      <c r="C10" s="23" t="n">
        <v>6.8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86</v>
      </c>
      <c r="C11" s="23" t="n">
        <v>6.79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87</v>
      </c>
      <c r="C12" s="23" t="n">
        <v>6.80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1</v>
      </c>
      <c r="C13" s="23" t="n">
        <v>6.8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2</v>
      </c>
      <c r="C14" s="23" t="n">
        <v>6.8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3</v>
      </c>
      <c r="C15" s="23" t="n">
        <v>6.8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4</v>
      </c>
      <c r="C16" s="23" t="n">
        <v>6.8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85</v>
      </c>
      <c r="C17" s="23" t="n">
        <v>6.80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86</v>
      </c>
      <c r="C18" s="23" t="n">
        <v>6.77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87</v>
      </c>
      <c r="C19" s="23" t="n">
        <v>6.80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1</v>
      </c>
      <c r="C20" s="23" t="n">
        <v>6.8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2</v>
      </c>
      <c r="C21" s="23" t="n">
        <v>6.8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3</v>
      </c>
      <c r="C22" s="23" t="n">
        <v>6.8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4</v>
      </c>
      <c r="C23" s="23" t="n">
        <v>6.81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85</v>
      </c>
      <c r="C24" s="23" t="n">
        <v>6.793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86</v>
      </c>
      <c r="C25" s="23" t="n">
        <v>6.74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87</v>
      </c>
      <c r="C26" s="23" t="n">
        <v>6.75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1</v>
      </c>
      <c r="C27" s="23" t="n">
        <v>6.76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2</v>
      </c>
      <c r="C28" s="23" t="n">
        <v>6.76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3</v>
      </c>
      <c r="C29" s="23" t="n">
        <v>6.76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4</v>
      </c>
      <c r="C30" s="23" t="n">
        <v>6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85</v>
      </c>
      <c r="C31" s="23" t="n">
        <v>6.7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86</v>
      </c>
      <c r="C32" s="23" t="n">
        <v>6.78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87</v>
      </c>
      <c r="C33" s="23" t="n">
        <v>6.79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1</v>
      </c>
      <c r="C34" s="23" t="n">
        <v>6.826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2</v>
      </c>
      <c r="C35" s="23" t="n">
        <v>6.826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1.369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818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91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762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36</v>
      </c>
      <c r="B5" s="26" t="s">
        <v>85</v>
      </c>
      <c r="C5" s="23" t="n">
        <v>7.42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86</v>
      </c>
      <c r="C6" s="23" t="n">
        <v>7.500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87</v>
      </c>
      <c r="C7" s="23" t="n">
        <v>7.5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1</v>
      </c>
      <c r="C8" s="23" t="n">
        <v>7.50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2</v>
      </c>
      <c r="C9" s="23" t="n">
        <v>7.50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3</v>
      </c>
      <c r="C10" s="23" t="n">
        <v>7.50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4</v>
      </c>
      <c r="C11" s="23" t="n">
        <v>7.52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85</v>
      </c>
      <c r="C12" s="23" t="n">
        <v>7.5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86</v>
      </c>
      <c r="C13" s="23" t="n">
        <v>7.58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87</v>
      </c>
      <c r="C14" s="23" t="n">
        <v>7.58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1</v>
      </c>
      <c r="C15" s="23" t="n">
        <v>7.503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2</v>
      </c>
      <c r="C16" s="23" t="n">
        <v>7.50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3</v>
      </c>
      <c r="C17" s="23" t="n">
        <v>7.5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4</v>
      </c>
      <c r="C18" s="23" t="n">
        <v>7.57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85</v>
      </c>
      <c r="C19" s="23" t="n">
        <v>7.60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86</v>
      </c>
      <c r="C20" s="23" t="n">
        <v>7.59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87</v>
      </c>
      <c r="C21" s="23" t="n">
        <v>7.596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1</v>
      </c>
      <c r="C22" s="23" t="n">
        <v>7.596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2</v>
      </c>
      <c r="C23" s="23" t="n">
        <v>7.596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3</v>
      </c>
      <c r="C24" s="23" t="n">
        <v>7.596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4</v>
      </c>
      <c r="C25" s="23" t="n">
        <v>7.687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85</v>
      </c>
      <c r="C26" s="23" t="n">
        <v>7.67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86</v>
      </c>
      <c r="C27" s="23" t="n">
        <v>7.725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87</v>
      </c>
      <c r="C28" s="23" t="n">
        <v>7.8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1</v>
      </c>
      <c r="C29" s="23" t="n">
        <v>7.70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2</v>
      </c>
      <c r="C30" s="23" t="n">
        <v>7.703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3</v>
      </c>
      <c r="C31" s="23" t="n">
        <v>7.70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4</v>
      </c>
      <c r="C32" s="23" t="n">
        <v>7.664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85</v>
      </c>
      <c r="C33" s="23" t="n">
        <v>7.60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86</v>
      </c>
      <c r="C34" s="23" t="n">
        <v>7.587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27.73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7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591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36</v>
      </c>
      <c r="B5" s="26" t="s">
        <v>85</v>
      </c>
      <c r="C5" s="23" t="n">
        <v>6.7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86</v>
      </c>
      <c r="C6" s="23" t="n">
        <v>6.862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87</v>
      </c>
      <c r="C7" s="23" t="n">
        <v>6.91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1</v>
      </c>
      <c r="C8" s="23" t="n">
        <v>6.925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2</v>
      </c>
      <c r="C9" s="23" t="n">
        <v>6.92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3</v>
      </c>
      <c r="C10" s="23" t="n">
        <v>6.92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4</v>
      </c>
      <c r="C11" s="23" t="n">
        <v>6.92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85</v>
      </c>
      <c r="C12" s="23" t="n">
        <v>6.971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86</v>
      </c>
      <c r="C13" s="23" t="n">
        <v>6.98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87</v>
      </c>
      <c r="C14" s="23" t="n">
        <v>6.9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1</v>
      </c>
      <c r="C15" s="23" t="n">
        <v>6.97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2</v>
      </c>
      <c r="C16" s="23" t="n">
        <v>6.97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3</v>
      </c>
      <c r="C17" s="23" t="n">
        <v>6.97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4</v>
      </c>
      <c r="C18" s="23" t="n">
        <v>6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85</v>
      </c>
      <c r="C19" s="23" t="n">
        <v>7.00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86</v>
      </c>
      <c r="C20" s="23" t="n">
        <v>6.9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87</v>
      </c>
      <c r="C21" s="23" t="n">
        <v>6.98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1</v>
      </c>
      <c r="C22" s="23" t="n">
        <v>6.9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2</v>
      </c>
      <c r="C23" s="23" t="n">
        <v>6.984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3</v>
      </c>
      <c r="C24" s="23" t="n">
        <v>6.984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4</v>
      </c>
      <c r="C25" s="23" t="n">
        <v>7.0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85</v>
      </c>
      <c r="C26" s="23" t="n">
        <v>7.06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86</v>
      </c>
      <c r="C27" s="23" t="n">
        <v>7.146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87</v>
      </c>
      <c r="C28" s="23" t="n">
        <v>7.233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1</v>
      </c>
      <c r="C29" s="23" t="n">
        <v>7.1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2</v>
      </c>
      <c r="C30" s="23" t="n">
        <v>7.10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3</v>
      </c>
      <c r="C31" s="23" t="n">
        <v>7.10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4</v>
      </c>
      <c r="C32" s="23" t="n">
        <v>7.08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85</v>
      </c>
      <c r="C33" s="23" t="n">
        <v>7.02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86</v>
      </c>
      <c r="C34" s="23" t="n">
        <v>6.991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9.928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99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7.43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7.3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7.26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7.10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7.1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7.1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7.12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7.153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7.07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6.93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6.9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7.0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7.0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7.0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7.0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7.0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7.11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7.19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7.25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7.25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7.25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7.420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7.4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6.78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6.8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6.998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6.99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6.99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6.704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6.529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6.4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49.22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7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17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57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05</v>
      </c>
      <c r="B5" s="26" t="s">
        <v>82</v>
      </c>
      <c r="C5" s="23" t="n">
        <v>7.02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3</v>
      </c>
      <c r="C6" s="23" t="n">
        <v>7.02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4</v>
      </c>
      <c r="C7" s="23" t="n">
        <v>7.12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85</v>
      </c>
      <c r="C8" s="23" t="n">
        <v>7.16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86</v>
      </c>
      <c r="C9" s="23" t="n">
        <v>7.09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87</v>
      </c>
      <c r="C10" s="23" t="n">
        <v>7.06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1</v>
      </c>
      <c r="C11" s="23" t="n">
        <v>6.98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2</v>
      </c>
      <c r="C12" s="23" t="n">
        <v>6.98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3</v>
      </c>
      <c r="C13" s="23" t="n">
        <v>6.98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4</v>
      </c>
      <c r="C14" s="23" t="n">
        <v>7.06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85</v>
      </c>
      <c r="C15" s="23" t="n">
        <v>7.0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86</v>
      </c>
      <c r="C16" s="23" t="n">
        <v>6.93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87</v>
      </c>
      <c r="C17" s="23" t="n">
        <v>7.07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1</v>
      </c>
      <c r="C18" s="23" t="n">
        <v>7.10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2</v>
      </c>
      <c r="C19" s="23" t="n">
        <v>7.102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3</v>
      </c>
      <c r="C20" s="23" t="n">
        <v>7.102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4</v>
      </c>
      <c r="C21" s="23" t="n">
        <v>7.2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85</v>
      </c>
      <c r="C22" s="23" t="n">
        <v>7.22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86</v>
      </c>
      <c r="C23" s="23" t="n">
        <v>7.288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87</v>
      </c>
      <c r="C24" s="23" t="n">
        <v>7.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1</v>
      </c>
      <c r="C25" s="23" t="n">
        <v>7.24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2</v>
      </c>
      <c r="C26" s="23" t="n">
        <v>7.24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3</v>
      </c>
      <c r="C27" s="23" t="n">
        <v>7.2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4</v>
      </c>
      <c r="C28" s="23" t="n">
        <v>7.312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85</v>
      </c>
      <c r="C29" s="23" t="n">
        <v>7.3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86</v>
      </c>
      <c r="C30" s="23" t="n">
        <v>7.367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87</v>
      </c>
      <c r="C31" s="23" t="n">
        <v>7.336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1</v>
      </c>
      <c r="C32" s="23" t="n">
        <v>7.330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33</v>
      </c>
      <c r="B33" s="26" t="s">
        <v>82</v>
      </c>
      <c r="C33" s="23" t="n">
        <v>7.33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3</v>
      </c>
      <c r="C34" s="23" t="n">
        <v>7.330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4</v>
      </c>
      <c r="C35" s="23" t="n">
        <v>7.408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2.425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17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05</v>
      </c>
      <c r="B5" s="26" t="s">
        <v>82</v>
      </c>
      <c r="C5" s="23" t="n">
        <v>6.28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3</v>
      </c>
      <c r="C6" s="23" t="n">
        <v>6.28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4</v>
      </c>
      <c r="C7" s="23" t="n">
        <v>6.374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85</v>
      </c>
      <c r="C8" s="23" t="n">
        <v>6.46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86</v>
      </c>
      <c r="C9" s="23" t="n">
        <v>6.4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87</v>
      </c>
      <c r="C10" s="23" t="n">
        <v>6.52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1</v>
      </c>
      <c r="C11" s="23" t="n">
        <v>6.49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2</v>
      </c>
      <c r="C12" s="23" t="n">
        <v>6.49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3</v>
      </c>
      <c r="C13" s="23" t="n">
        <v>6.49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4</v>
      </c>
      <c r="C14" s="23" t="n">
        <v>6.59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85</v>
      </c>
      <c r="C15" s="23" t="n">
        <v>6.5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86</v>
      </c>
      <c r="C16" s="23" t="n">
        <v>6.4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87</v>
      </c>
      <c r="C17" s="23" t="n">
        <v>6.4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1</v>
      </c>
      <c r="C18" s="23" t="n">
        <v>6.446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2</v>
      </c>
      <c r="C19" s="23" t="n">
        <v>6.446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3</v>
      </c>
      <c r="C20" s="23" t="n">
        <v>6.446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4</v>
      </c>
      <c r="C21" s="23" t="n">
        <v>6.527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85</v>
      </c>
      <c r="C22" s="23" t="n">
        <v>6.581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86</v>
      </c>
      <c r="C23" s="23" t="n">
        <v>6.65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87</v>
      </c>
      <c r="C24" s="23" t="n">
        <v>6.67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1</v>
      </c>
      <c r="C25" s="23" t="n">
        <v>6.70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2</v>
      </c>
      <c r="C26" s="23" t="n">
        <v>6.702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3</v>
      </c>
      <c r="C27" s="23" t="n">
        <v>6.7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4</v>
      </c>
      <c r="C28" s="23" t="n">
        <v>6.76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85</v>
      </c>
      <c r="C29" s="23" t="n">
        <v>6.749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86</v>
      </c>
      <c r="C30" s="23" t="n">
        <v>6.78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87</v>
      </c>
      <c r="C31" s="23" t="n">
        <v>6.75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1</v>
      </c>
      <c r="C32" s="23" t="n">
        <v>6.699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33</v>
      </c>
      <c r="B33" s="26" t="s">
        <v>82</v>
      </c>
      <c r="C33" s="23" t="n">
        <v>6.69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3</v>
      </c>
      <c r="C34" s="23" t="n">
        <v>6.699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4</v>
      </c>
      <c r="C35" s="23" t="n">
        <v>6.77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678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0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76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1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76</v>
      </c>
      <c r="B5" s="26" t="s">
        <v>81</v>
      </c>
      <c r="C5" s="23" t="n">
        <v>6.5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2</v>
      </c>
      <c r="C6" s="23" t="n">
        <v>6.56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3</v>
      </c>
      <c r="C7" s="23" t="n">
        <v>6.56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4</v>
      </c>
      <c r="C8" s="23" t="n">
        <v>6.555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85</v>
      </c>
      <c r="C9" s="23" t="n">
        <v>6.57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86</v>
      </c>
      <c r="C10" s="23" t="n">
        <v>6.55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87</v>
      </c>
      <c r="C11" s="23" t="n">
        <v>6.577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1</v>
      </c>
      <c r="C12" s="23" t="n">
        <v>6.604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2</v>
      </c>
      <c r="C13" s="23" t="n">
        <v>6.60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3</v>
      </c>
      <c r="C14" s="23" t="n">
        <v>6.60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4</v>
      </c>
      <c r="C15" s="23" t="n">
        <v>6.65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85</v>
      </c>
      <c r="C16" s="23" t="n">
        <v>6.65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86</v>
      </c>
      <c r="C17" s="23" t="n">
        <v>6.70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87</v>
      </c>
      <c r="C18" s="23" t="n">
        <v>6.74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1</v>
      </c>
      <c r="C19" s="23" t="n">
        <v>6.87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2</v>
      </c>
      <c r="C20" s="23" t="n">
        <v>6.87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3</v>
      </c>
      <c r="C21" s="23" t="n">
        <v>6.8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4</v>
      </c>
      <c r="C22" s="23" t="n">
        <v>6.90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85</v>
      </c>
      <c r="C23" s="23" t="n">
        <v>6.90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86</v>
      </c>
      <c r="C24" s="23" t="n">
        <v>6.804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87</v>
      </c>
      <c r="C25" s="23" t="n">
        <v>6.79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1</v>
      </c>
      <c r="C26" s="23" t="n">
        <v>6.872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2</v>
      </c>
      <c r="C27" s="23" t="n">
        <v>6.87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3</v>
      </c>
      <c r="C28" s="23" t="n">
        <v>6.87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4</v>
      </c>
      <c r="C29" s="23" t="n">
        <v>6.98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85</v>
      </c>
      <c r="C30" s="23" t="n">
        <v>6.9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86</v>
      </c>
      <c r="C31" s="23" t="n">
        <v>6.97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87</v>
      </c>
      <c r="C32" s="23" t="n">
        <v>7.026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1</v>
      </c>
      <c r="C33" s="23" t="n">
        <v>7.0226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96.1301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  <c r="H35" s="1" t="s">
        <v>287</v>
      </c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763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76</v>
      </c>
      <c r="B5" s="26" t="s">
        <v>81</v>
      </c>
      <c r="C5" s="23" t="n">
        <v>6.05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2</v>
      </c>
      <c r="C6" s="23" t="n">
        <v>6.05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3</v>
      </c>
      <c r="C7" s="23" t="n">
        <v>6.05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4</v>
      </c>
      <c r="C8" s="23" t="n">
        <v>6.0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85</v>
      </c>
      <c r="C9" s="23" t="n">
        <v>6.06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86</v>
      </c>
      <c r="C10" s="23" t="n">
        <v>6.06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87</v>
      </c>
      <c r="C11" s="23" t="n">
        <v>6.093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1</v>
      </c>
      <c r="C12" s="23" t="n">
        <v>6.11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2</v>
      </c>
      <c r="C13" s="23" t="n">
        <v>6.1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3</v>
      </c>
      <c r="C14" s="23" t="n">
        <v>6.1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4</v>
      </c>
      <c r="C15" s="23" t="n">
        <v>6.14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85</v>
      </c>
      <c r="C16" s="23" t="n">
        <v>6.13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86</v>
      </c>
      <c r="C17" s="23" t="n">
        <v>6.15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87</v>
      </c>
      <c r="C18" s="23" t="n">
        <v>6.17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1</v>
      </c>
      <c r="C19" s="23" t="n">
        <v>6.23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2</v>
      </c>
      <c r="C20" s="23" t="n">
        <v>6.2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3</v>
      </c>
      <c r="C21" s="23" t="n">
        <v>6.23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4</v>
      </c>
      <c r="C22" s="23" t="n">
        <v>6.23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85</v>
      </c>
      <c r="C23" s="23" t="n">
        <v>6.20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86</v>
      </c>
      <c r="C24" s="23" t="n">
        <v>6.10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87</v>
      </c>
      <c r="C25" s="23" t="n">
        <v>6.08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1</v>
      </c>
      <c r="C26" s="23" t="n">
        <v>6.09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2</v>
      </c>
      <c r="C27" s="23" t="n">
        <v>6.0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3</v>
      </c>
      <c r="C28" s="23" t="n">
        <v>6.0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4</v>
      </c>
      <c r="C29" s="23" t="n">
        <v>6.12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85</v>
      </c>
      <c r="C30" s="23" t="n">
        <v>6.12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86</v>
      </c>
      <c r="C31" s="23" t="n">
        <v>6.16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87</v>
      </c>
      <c r="C32" s="23" t="n">
        <v>6.237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1</v>
      </c>
      <c r="C33" s="23" t="n">
        <v>6.2824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77.9447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13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7209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55009677419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45</v>
      </c>
      <c r="B5" s="26" t="s">
        <v>85</v>
      </c>
      <c r="C5" s="23" t="n">
        <v>6.561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86</v>
      </c>
      <c r="C6" s="23" t="n">
        <v>6.562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87</v>
      </c>
      <c r="C7" s="23" t="n">
        <v>6.557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1</v>
      </c>
      <c r="C8" s="23" t="n">
        <v>6.52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2</v>
      </c>
      <c r="C9" s="23" t="n">
        <v>6.5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3</v>
      </c>
      <c r="C10" s="23" t="n">
        <v>6.5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4</v>
      </c>
      <c r="C11" s="23" t="n">
        <v>6.55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85</v>
      </c>
      <c r="C12" s="23" t="n">
        <v>6.57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86</v>
      </c>
      <c r="C13" s="23" t="n">
        <v>6.58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87</v>
      </c>
      <c r="C14" s="23" t="n">
        <v>6.57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1</v>
      </c>
      <c r="C15" s="23" t="n">
        <v>6.55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2</v>
      </c>
      <c r="C16" s="23" t="n">
        <v>6.55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3</v>
      </c>
      <c r="C17" s="23" t="n">
        <v>6.5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4</v>
      </c>
      <c r="C18" s="23" t="n">
        <v>6.5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85</v>
      </c>
      <c r="C19" s="23" t="n">
        <v>6.548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86</v>
      </c>
      <c r="C20" s="23" t="n">
        <v>6.54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87</v>
      </c>
      <c r="C21" s="23" t="n">
        <v>6.5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1</v>
      </c>
      <c r="C22" s="23" t="n">
        <v>6.59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2</v>
      </c>
      <c r="C23" s="23" t="n">
        <v>6.59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3</v>
      </c>
      <c r="C24" s="23" t="n">
        <v>6.59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4</v>
      </c>
      <c r="C25" s="23" t="n">
        <v>6.6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85</v>
      </c>
      <c r="C26" s="23" t="n">
        <v>6.6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86</v>
      </c>
      <c r="C27" s="23" t="n">
        <v>6.60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87</v>
      </c>
      <c r="C28" s="23" t="n">
        <v>6.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1</v>
      </c>
      <c r="C29" s="23" t="n">
        <v>6.56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2</v>
      </c>
      <c r="C30" s="23" t="n">
        <v>6.5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3</v>
      </c>
      <c r="C31" s="23" t="n">
        <v>6.5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4</v>
      </c>
      <c r="C32" s="23" t="n">
        <v>6.576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85</v>
      </c>
      <c r="C33" s="23" t="n">
        <v>6.589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86</v>
      </c>
      <c r="C34" s="23" t="n">
        <v>6.584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87</v>
      </c>
      <c r="C35" s="23" t="n">
        <v>6.587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73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2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45</v>
      </c>
      <c r="B5" s="26" t="s">
        <v>85</v>
      </c>
      <c r="C5" s="23" t="n">
        <v>5.8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86</v>
      </c>
      <c r="C6" s="23" t="n">
        <v>5.893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87</v>
      </c>
      <c r="C7" s="23" t="n">
        <v>5.8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1</v>
      </c>
      <c r="C8" s="23" t="n">
        <v>5.8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2</v>
      </c>
      <c r="C9" s="23" t="n">
        <v>5.8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3</v>
      </c>
      <c r="C10" s="23" t="n">
        <v>5.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4</v>
      </c>
      <c r="C11" s="23" t="n">
        <v>5.90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85</v>
      </c>
      <c r="C12" s="23" t="n">
        <v>5.92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86</v>
      </c>
      <c r="C13" s="23" t="n">
        <v>5.9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87</v>
      </c>
      <c r="C14" s="23" t="n">
        <v>5.925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1</v>
      </c>
      <c r="C15" s="23" t="n">
        <v>5.93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2</v>
      </c>
      <c r="C16" s="23" t="n">
        <v>5.93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3</v>
      </c>
      <c r="C17" s="23" t="n">
        <v>5.93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4</v>
      </c>
      <c r="C18" s="23" t="n">
        <v>5.947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85</v>
      </c>
      <c r="C19" s="23" t="n">
        <v>5.944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86</v>
      </c>
      <c r="C20" s="23" t="n">
        <v>5.95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87</v>
      </c>
      <c r="C21" s="23" t="n">
        <v>5.98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1</v>
      </c>
      <c r="C22" s="23" t="n">
        <v>5.983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2</v>
      </c>
      <c r="C23" s="23" t="n">
        <v>5.98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3</v>
      </c>
      <c r="C24" s="23" t="n">
        <v>5.9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4</v>
      </c>
      <c r="C25" s="23" t="n">
        <v>5.98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85</v>
      </c>
      <c r="C26" s="23" t="n">
        <v>5.982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86</v>
      </c>
      <c r="C27" s="23" t="n">
        <v>5.9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87</v>
      </c>
      <c r="C28" s="23" t="n">
        <v>5.98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1</v>
      </c>
      <c r="C29" s="23" t="n">
        <v>5.98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2</v>
      </c>
      <c r="C30" s="23" t="n">
        <v>5.98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3</v>
      </c>
      <c r="C31" s="23" t="n">
        <v>5.988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4</v>
      </c>
      <c r="C32" s="23" t="n">
        <v>6.005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85</v>
      </c>
      <c r="C33" s="23" t="n">
        <v>6.03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86</v>
      </c>
      <c r="C34" s="23" t="n">
        <v>6.0324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87</v>
      </c>
      <c r="C35" s="23" t="n">
        <v>6.05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605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950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20864516129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7.81884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4.13205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14</v>
      </c>
      <c r="B5" s="26" t="s">
        <v>82</v>
      </c>
      <c r="C5" s="23" t="n">
        <v>6.46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3</v>
      </c>
      <c r="C6" s="23" t="n">
        <v>6.46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4</v>
      </c>
      <c r="C7" s="23" t="n">
        <v>6.5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85</v>
      </c>
      <c r="C8" s="23" t="n">
        <v>6.540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86</v>
      </c>
      <c r="C9" s="23" t="n">
        <v>6.57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87</v>
      </c>
      <c r="C10" s="23" t="n">
        <v>6.608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1</v>
      </c>
      <c r="C11" s="23" t="n">
        <v>6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2</v>
      </c>
      <c r="C12" s="23" t="n">
        <v>6.5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3</v>
      </c>
      <c r="C13" s="23" t="n">
        <v>6.582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4</v>
      </c>
      <c r="C14" s="23" t="n">
        <v>6.58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85</v>
      </c>
      <c r="C15" s="23" t="n">
        <v>6.589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86</v>
      </c>
      <c r="C16" s="23" t="n">
        <v>6.587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87</v>
      </c>
      <c r="C17" s="23" t="n">
        <v>6.5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1</v>
      </c>
      <c r="C18" s="23" t="n">
        <v>6.62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2</v>
      </c>
      <c r="C19" s="23" t="n">
        <v>6.623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3</v>
      </c>
      <c r="C20" s="23" t="n">
        <v>6.62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4</v>
      </c>
      <c r="C21" s="23" t="n">
        <v>6.6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85</v>
      </c>
      <c r="C22" s="23" t="n">
        <v>6.67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86</v>
      </c>
      <c r="C23" s="23" t="n">
        <v>6.674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87</v>
      </c>
      <c r="C24" s="23" t="n">
        <v>6.6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1</v>
      </c>
      <c r="C25" s="23" t="n">
        <v>6.658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2</v>
      </c>
      <c r="C26" s="23" t="n">
        <v>6.658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3</v>
      </c>
      <c r="C27" s="23" t="n">
        <v>6.65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4</v>
      </c>
      <c r="C28" s="23" t="n">
        <v>6.68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85</v>
      </c>
      <c r="C29" s="23" t="n">
        <v>6.674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86</v>
      </c>
      <c r="C30" s="23" t="n">
        <v>6.6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87</v>
      </c>
      <c r="C31" s="23" t="n">
        <v>6.54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1</v>
      </c>
      <c r="C32" s="23" t="n">
        <v>6.528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2</v>
      </c>
      <c r="C33" s="23" t="n">
        <v>6.528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3</v>
      </c>
      <c r="C34" s="23" t="n">
        <v>6.528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4</v>
      </c>
      <c r="C35" s="23" t="n">
        <v>6.52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4.447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95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14</v>
      </c>
      <c r="B5" s="26" t="s">
        <v>82</v>
      </c>
      <c r="C5" s="23" t="n">
        <v>5.78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3</v>
      </c>
      <c r="C6" s="23" t="n">
        <v>5.78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4</v>
      </c>
      <c r="C7" s="23" t="n">
        <v>5.844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85</v>
      </c>
      <c r="C8" s="23" t="n">
        <v>5.86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86</v>
      </c>
      <c r="C9" s="23" t="n">
        <v>5.909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87</v>
      </c>
      <c r="C10" s="23" t="n">
        <v>5.935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1</v>
      </c>
      <c r="C11" s="23" t="n">
        <v>5.92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2</v>
      </c>
      <c r="C12" s="23" t="n">
        <v>5.92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3</v>
      </c>
      <c r="C13" s="23" t="n">
        <v>5.92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4</v>
      </c>
      <c r="C14" s="23" t="n">
        <v>5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85</v>
      </c>
      <c r="C15" s="23" t="n">
        <v>5.9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86</v>
      </c>
      <c r="C16" s="23" t="n">
        <v>5.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87</v>
      </c>
      <c r="C17" s="23" t="n">
        <v>5.94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1</v>
      </c>
      <c r="C18" s="23" t="n">
        <v>5.9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2</v>
      </c>
      <c r="C19" s="23" t="n">
        <v>5.94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3</v>
      </c>
      <c r="C20" s="23" t="n">
        <v>5.947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4</v>
      </c>
      <c r="C21" s="23" t="n">
        <v>5.95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85</v>
      </c>
      <c r="C22" s="23" t="n">
        <v>5.9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86</v>
      </c>
      <c r="C23" s="23" t="n">
        <v>5.95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87</v>
      </c>
      <c r="C24" s="23" t="n">
        <v>5.95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1</v>
      </c>
      <c r="C25" s="23" t="n">
        <v>5.973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2</v>
      </c>
      <c r="C26" s="23" t="n">
        <v>5.9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3</v>
      </c>
      <c r="C27" s="23" t="n">
        <v>5.973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4</v>
      </c>
      <c r="C28" s="23" t="n">
        <v>5.97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85</v>
      </c>
      <c r="C29" s="23" t="n">
        <v>5.970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86</v>
      </c>
      <c r="C30" s="23" t="n">
        <v>5.9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87</v>
      </c>
      <c r="C31" s="23" t="n">
        <v>5.89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1</v>
      </c>
      <c r="C32" s="23" t="n">
        <v>5.881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2</v>
      </c>
      <c r="C33" s="23" t="n">
        <v>5.88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3</v>
      </c>
      <c r="C34" s="23" t="n">
        <v>5.881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4</v>
      </c>
      <c r="C35" s="23" t="n">
        <v>5.86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3.546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20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5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84</v>
      </c>
      <c r="B5" s="26" t="s">
        <v>87</v>
      </c>
      <c r="C5" s="23" t="n">
        <v>6.34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1</v>
      </c>
      <c r="C6" s="23" t="n">
        <v>6.34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2</v>
      </c>
      <c r="C7" s="23" t="n">
        <v>6.34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3</v>
      </c>
      <c r="C8" s="23" t="n">
        <v>6.34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4</v>
      </c>
      <c r="C9" s="23" t="n">
        <v>6.3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85</v>
      </c>
      <c r="C10" s="23" t="n">
        <v>6.33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86</v>
      </c>
      <c r="C11" s="23" t="n">
        <v>6.31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87</v>
      </c>
      <c r="C12" s="23" t="n">
        <v>6.31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1</v>
      </c>
      <c r="C13" s="23" t="n">
        <v>6.309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2</v>
      </c>
      <c r="C14" s="23" t="n">
        <v>6.30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3</v>
      </c>
      <c r="C15" s="23" t="n">
        <v>6.30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4</v>
      </c>
      <c r="C16" s="23" t="n">
        <v>6.3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85</v>
      </c>
      <c r="C17" s="23" t="n">
        <v>6.33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86</v>
      </c>
      <c r="C18" s="23" t="n">
        <v>6.34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87</v>
      </c>
      <c r="C19" s="23" t="n">
        <v>6.35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1</v>
      </c>
      <c r="C20" s="23" t="n">
        <v>6.32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2</v>
      </c>
      <c r="C21" s="23" t="n">
        <v>6.32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3</v>
      </c>
      <c r="C22" s="23" t="n">
        <v>6.32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4</v>
      </c>
      <c r="C23" s="23" t="n">
        <v>6.33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85</v>
      </c>
      <c r="C24" s="23" t="n">
        <v>6.36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86</v>
      </c>
      <c r="C25" s="23" t="n">
        <v>6.364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87</v>
      </c>
      <c r="C26" s="23" t="n">
        <v>6.38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1</v>
      </c>
      <c r="C27" s="23" t="n">
        <v>6.3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2</v>
      </c>
      <c r="C28" s="23" t="n">
        <v>6.3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3</v>
      </c>
      <c r="C29" s="23" t="n">
        <v>6.3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4</v>
      </c>
      <c r="C30" s="23" t="n">
        <v>6.419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85</v>
      </c>
      <c r="C31" s="23" t="n">
        <v>6.43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86</v>
      </c>
      <c r="C32" s="23" t="n">
        <v>6.43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87</v>
      </c>
      <c r="C33" s="23" t="n">
        <v>6.45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1</v>
      </c>
      <c r="C34" s="23" t="n">
        <v>6.46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0.796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7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359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84</v>
      </c>
      <c r="B5" s="26" t="s">
        <v>87</v>
      </c>
      <c r="C5" s="23" t="n">
        <v>5.76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1</v>
      </c>
      <c r="C6" s="23" t="n">
        <v>5.75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2</v>
      </c>
      <c r="C7" s="23" t="n">
        <v>5.7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3</v>
      </c>
      <c r="C8" s="23" t="n">
        <v>5.75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4</v>
      </c>
      <c r="C9" s="23" t="n">
        <v>5.74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85</v>
      </c>
      <c r="C10" s="23" t="n">
        <v>5.72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86</v>
      </c>
      <c r="C11" s="23" t="n">
        <v>5.70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87</v>
      </c>
      <c r="C12" s="23" t="n">
        <v>5.69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1</v>
      </c>
      <c r="C13" s="23" t="n">
        <v>5.702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2</v>
      </c>
      <c r="C14" s="23" t="n">
        <v>5.702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3</v>
      </c>
      <c r="C15" s="23" t="n">
        <v>5.70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4</v>
      </c>
      <c r="C16" s="23" t="n">
        <v>5.72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85</v>
      </c>
      <c r="C17" s="23" t="n">
        <v>5.74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86</v>
      </c>
      <c r="C18" s="23" t="n">
        <v>5.763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87</v>
      </c>
      <c r="C19" s="23" t="n">
        <v>5.76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1</v>
      </c>
      <c r="C20" s="23" t="n">
        <v>5.75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2</v>
      </c>
      <c r="C21" s="23" t="n">
        <v>5.75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3</v>
      </c>
      <c r="C22" s="23" t="n">
        <v>5.7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4</v>
      </c>
      <c r="C23" s="23" t="n">
        <v>5.75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85</v>
      </c>
      <c r="C24" s="23" t="n">
        <v>5.74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86</v>
      </c>
      <c r="C25" s="23" t="n">
        <v>5.7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87</v>
      </c>
      <c r="C26" s="23" t="n">
        <v>5.7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1</v>
      </c>
      <c r="C27" s="23" t="n">
        <v>5.75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2</v>
      </c>
      <c r="C28" s="23" t="n">
        <v>5.75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3</v>
      </c>
      <c r="C29" s="23" t="n">
        <v>5.75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4</v>
      </c>
      <c r="C30" s="23" t="n">
        <v>5.8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85</v>
      </c>
      <c r="C31" s="23" t="n">
        <v>5.80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86</v>
      </c>
      <c r="C32" s="23" t="n">
        <v>5.808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87</v>
      </c>
      <c r="C33" s="23" t="n">
        <v>5.7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1</v>
      </c>
      <c r="C34" s="23" t="n">
        <v>5.78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149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79583870967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53</v>
      </c>
      <c r="B5" s="26" t="s">
        <v>84</v>
      </c>
      <c r="C5" s="23" t="n">
        <v>6.529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85</v>
      </c>
      <c r="C6" s="23" t="n">
        <v>6.50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86</v>
      </c>
      <c r="C7" s="23" t="n">
        <v>6.51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87</v>
      </c>
      <c r="C8" s="23" t="n">
        <v>6.53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1</v>
      </c>
      <c r="C9" s="23" t="n">
        <v>6.43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2</v>
      </c>
      <c r="C10" s="23" t="n">
        <v>6.43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3</v>
      </c>
      <c r="C11" s="23" t="n">
        <v>6.43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4</v>
      </c>
      <c r="C12" s="23" t="n">
        <v>6.50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85</v>
      </c>
      <c r="C13" s="23" t="n">
        <v>6.50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86</v>
      </c>
      <c r="C14" s="23" t="n">
        <v>6.427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87</v>
      </c>
      <c r="C15" s="23" t="n">
        <v>6.40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1</v>
      </c>
      <c r="C16" s="23" t="n">
        <v>6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2</v>
      </c>
      <c r="C17" s="23" t="n">
        <v>6.4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3</v>
      </c>
      <c r="C18" s="23" t="n">
        <v>6.4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4</v>
      </c>
      <c r="C19" s="23" t="n">
        <v>6.4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85</v>
      </c>
      <c r="C20" s="23" t="n">
        <v>6.4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86</v>
      </c>
      <c r="C21" s="23" t="n">
        <v>6.388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87</v>
      </c>
      <c r="C22" s="23" t="n">
        <v>6.3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1</v>
      </c>
      <c r="C23" s="23" t="n">
        <v>6.3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2</v>
      </c>
      <c r="C24" s="23" t="n">
        <v>6.3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3</v>
      </c>
      <c r="C25" s="23" t="n">
        <v>6.39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4</v>
      </c>
      <c r="C26" s="23" t="n">
        <v>6.35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85</v>
      </c>
      <c r="C27" s="23" t="n">
        <v>6.385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86</v>
      </c>
      <c r="C28" s="23" t="n">
        <v>6.382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87</v>
      </c>
      <c r="C29" s="23" t="n">
        <v>6.36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1</v>
      </c>
      <c r="C30" s="23" t="n">
        <v>6.3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2</v>
      </c>
      <c r="C31" s="23" t="n">
        <v>6.35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3</v>
      </c>
      <c r="C32" s="23" t="n">
        <v>6.352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4</v>
      </c>
      <c r="C33" s="23" t="n">
        <v>6.375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85</v>
      </c>
      <c r="C34" s="23" t="n">
        <v>6.37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86</v>
      </c>
      <c r="C35" s="23" t="n">
        <v>6.3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8.864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4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53</v>
      </c>
      <c r="B5" s="26" t="s">
        <v>84</v>
      </c>
      <c r="C5" s="23" t="n">
        <v>5.920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85</v>
      </c>
      <c r="C6" s="23" t="n">
        <v>5.89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86</v>
      </c>
      <c r="C7" s="23" t="n">
        <v>5.90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87</v>
      </c>
      <c r="C8" s="23" t="n">
        <v>5.891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1</v>
      </c>
      <c r="C9" s="23" t="n">
        <v>5.7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2</v>
      </c>
      <c r="C10" s="23" t="n">
        <v>5.77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3</v>
      </c>
      <c r="C11" s="23" t="n">
        <v>5.77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4</v>
      </c>
      <c r="C12" s="23" t="n">
        <v>5.82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85</v>
      </c>
      <c r="C13" s="23" t="n">
        <v>5.84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86</v>
      </c>
      <c r="C14" s="23" t="n">
        <v>5.781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87</v>
      </c>
      <c r="C15" s="23" t="n">
        <v>5.75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1</v>
      </c>
      <c r="C16" s="23" t="n">
        <v>5.76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2</v>
      </c>
      <c r="C17" s="23" t="n">
        <v>5.76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3</v>
      </c>
      <c r="C18" s="23" t="n">
        <v>5.76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4</v>
      </c>
      <c r="C19" s="23" t="n">
        <v>5.76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85</v>
      </c>
      <c r="C20" s="23" t="n">
        <v>5.768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86</v>
      </c>
      <c r="C21" s="23" t="n">
        <v>5.746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87</v>
      </c>
      <c r="C22" s="23" t="n">
        <v>5.7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1</v>
      </c>
      <c r="C23" s="23" t="n">
        <v>5.7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2</v>
      </c>
      <c r="C24" s="23" t="n">
        <v>5.72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3</v>
      </c>
      <c r="C25" s="23" t="n">
        <v>5.72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4</v>
      </c>
      <c r="C26" s="23" t="n">
        <v>5.69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85</v>
      </c>
      <c r="C27" s="23" t="n">
        <v>5.73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86</v>
      </c>
      <c r="C28" s="23" t="n">
        <v>5.75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87</v>
      </c>
      <c r="C29" s="23" t="n">
        <v>5.7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1</v>
      </c>
      <c r="C30" s="23" t="n">
        <v>5.7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2</v>
      </c>
      <c r="C31" s="23" t="n">
        <v>5.7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3</v>
      </c>
      <c r="C32" s="23" t="n">
        <v>5.753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4</v>
      </c>
      <c r="C33" s="23" t="n">
        <v>5.78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85</v>
      </c>
      <c r="C34" s="23" t="n">
        <v>5.776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86</v>
      </c>
      <c r="C35" s="23" t="n">
        <v>5.76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9.167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79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9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2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23</v>
      </c>
      <c r="B5" s="26" t="s">
        <v>82</v>
      </c>
      <c r="C5" s="23" t="n">
        <v>6.29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3</v>
      </c>
      <c r="C6" s="23" t="n">
        <v>6.29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4</v>
      </c>
      <c r="C7" s="23" t="n">
        <v>6.32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85</v>
      </c>
      <c r="C8" s="23" t="n">
        <v>6.31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86</v>
      </c>
      <c r="C9" s="23" t="n">
        <v>6.28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87</v>
      </c>
      <c r="C10" s="23" t="n">
        <v>6.30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1</v>
      </c>
      <c r="C11" s="23" t="n">
        <v>6.2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2</v>
      </c>
      <c r="C12" s="23" t="n">
        <v>6.2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3</v>
      </c>
      <c r="C13" s="23" t="n">
        <v>6.2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4</v>
      </c>
      <c r="C14" s="23" t="n">
        <v>6.29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85</v>
      </c>
      <c r="C15" s="23" t="n">
        <v>6.24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86</v>
      </c>
      <c r="C16" s="23" t="n">
        <v>6.265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87</v>
      </c>
      <c r="C17" s="23" t="n">
        <v>6.209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1</v>
      </c>
      <c r="C18" s="23" t="n">
        <v>6.19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2</v>
      </c>
      <c r="C19" s="23" t="n">
        <v>6.19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3</v>
      </c>
      <c r="C20" s="23" t="n">
        <v>6.19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4</v>
      </c>
      <c r="C21" s="23" t="n">
        <v>6.178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85</v>
      </c>
      <c r="C22" s="23" t="n">
        <v>6.19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86</v>
      </c>
      <c r="C23" s="23" t="n">
        <v>6.26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87</v>
      </c>
      <c r="C24" s="23" t="n">
        <v>6.23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1</v>
      </c>
      <c r="C25" s="23" t="n">
        <v>6.256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2</v>
      </c>
      <c r="C26" s="23" t="n">
        <v>6.2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3</v>
      </c>
      <c r="C27" s="23" t="n">
        <v>6.25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4</v>
      </c>
      <c r="C28" s="23" t="n">
        <v>6.30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85</v>
      </c>
      <c r="C29" s="23" t="n">
        <v>6.40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86</v>
      </c>
      <c r="C30" s="23" t="n">
        <v>6.40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87</v>
      </c>
      <c r="C31" s="23" t="n">
        <v>6.4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1</v>
      </c>
      <c r="C32" s="23" t="n">
        <v>6.452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2</v>
      </c>
      <c r="C33" s="23" t="n">
        <v>6.452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3</v>
      </c>
      <c r="C34" s="23" t="n">
        <v>6.452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8.918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7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297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6.600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6.600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6.60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6.67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36.65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38.05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37.983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37.91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37.91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37.91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37.9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37.9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37.99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38.00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37.833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37.833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37.83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37.83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37.83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37.92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37.93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37.91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37.91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37.91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38.0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37.99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38.00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37.93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37.97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37.97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37.975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9.463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7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3.87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3.87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3.950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4.02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4.08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4.03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4.01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4.014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4.01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4.12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4.1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4.15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4.159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4.1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4.15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4.15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4.1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4.186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4.21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4.17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4.201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4.20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4.20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4.249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4.2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4.256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4.21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4.22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4.2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4.224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3.961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132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23</v>
      </c>
      <c r="B5" s="26" t="s">
        <v>82</v>
      </c>
      <c r="C5" s="23" t="n">
        <v>5.676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3</v>
      </c>
      <c r="C6" s="23" t="n">
        <v>5.67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4</v>
      </c>
      <c r="C7" s="23" t="n">
        <v>5.722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85</v>
      </c>
      <c r="C8" s="23" t="n">
        <v>5.7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86</v>
      </c>
      <c r="C9" s="23" t="n">
        <v>5.68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87</v>
      </c>
      <c r="C10" s="23" t="n">
        <v>5.70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1</v>
      </c>
      <c r="C11" s="23" t="n">
        <v>5.699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2</v>
      </c>
      <c r="C12" s="23" t="n">
        <v>5.69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3</v>
      </c>
      <c r="C13" s="23" t="n">
        <v>5.699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4</v>
      </c>
      <c r="C14" s="23" t="n">
        <v>5.7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85</v>
      </c>
      <c r="C15" s="23" t="n">
        <v>5.68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86</v>
      </c>
      <c r="C16" s="23" t="n">
        <v>5.69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87</v>
      </c>
      <c r="C17" s="23" t="n">
        <v>5.6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1</v>
      </c>
      <c r="C18" s="23" t="n">
        <v>5.669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2</v>
      </c>
      <c r="C19" s="23" t="n">
        <v>5.66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3</v>
      </c>
      <c r="C20" s="23" t="n">
        <v>5.669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4</v>
      </c>
      <c r="C21" s="23" t="n">
        <v>5.65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85</v>
      </c>
      <c r="C22" s="23" t="n">
        <v>5.68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86</v>
      </c>
      <c r="C23" s="23" t="n">
        <v>5.73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87</v>
      </c>
      <c r="C24" s="23" t="n">
        <v>5.69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1</v>
      </c>
      <c r="C25" s="23" t="n">
        <v>5.69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2</v>
      </c>
      <c r="C26" s="23" t="n">
        <v>5.69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3</v>
      </c>
      <c r="C27" s="23" t="n">
        <v>5.69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4</v>
      </c>
      <c r="C28" s="23" t="n">
        <v>5.74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85</v>
      </c>
      <c r="C29" s="23" t="n">
        <v>5.8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86</v>
      </c>
      <c r="C30" s="23" t="n">
        <v>5.83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87</v>
      </c>
      <c r="C31" s="23" t="n">
        <v>5.8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1</v>
      </c>
      <c r="C32" s="23" t="n">
        <v>5.852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2</v>
      </c>
      <c r="C33" s="23" t="n">
        <v>5.8522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3</v>
      </c>
      <c r="C34" s="23" t="n">
        <v>5.852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1.81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27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29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19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92</v>
      </c>
      <c r="B5" s="26" t="s">
        <v>86</v>
      </c>
      <c r="C5" s="23" t="n">
        <v>6.14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3</v>
      </c>
      <c r="B6" s="26" t="s">
        <v>87</v>
      </c>
      <c r="C6" s="23" t="n">
        <v>6.22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4</v>
      </c>
      <c r="B7" s="26" t="s">
        <v>81</v>
      </c>
      <c r="C7" s="23" t="n">
        <v>6.152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5</v>
      </c>
      <c r="B8" s="26" t="s">
        <v>82</v>
      </c>
      <c r="C8" s="23" t="n">
        <v>6.15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6</v>
      </c>
      <c r="B9" s="26" t="s">
        <v>83</v>
      </c>
      <c r="C9" s="23" t="n">
        <v>6.15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7</v>
      </c>
      <c r="B10" s="26" t="s">
        <v>84</v>
      </c>
      <c r="C10" s="23" t="n">
        <v>6.2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8</v>
      </c>
      <c r="B11" s="26" t="s">
        <v>85</v>
      </c>
      <c r="C11" s="23" t="n">
        <v>6.33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99</v>
      </c>
      <c r="B12" s="26" t="s">
        <v>86</v>
      </c>
      <c r="C12" s="23" t="n">
        <v>6.34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0</v>
      </c>
      <c r="B13" s="26" t="s">
        <v>87</v>
      </c>
      <c r="C13" s="23" t="n">
        <v>6.3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1</v>
      </c>
      <c r="B14" s="26" t="s">
        <v>81</v>
      </c>
      <c r="C14" s="23" t="n">
        <v>6.37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2</v>
      </c>
      <c r="B15" s="26" t="s">
        <v>82</v>
      </c>
      <c r="C15" s="23" t="n">
        <v>6.37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3</v>
      </c>
      <c r="B16" s="26" t="s">
        <v>83</v>
      </c>
      <c r="C16" s="23" t="n">
        <v>6.3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4</v>
      </c>
      <c r="B17" s="26" t="s">
        <v>84</v>
      </c>
      <c r="C17" s="23" t="n">
        <v>6.4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5</v>
      </c>
      <c r="B18" s="26" t="s">
        <v>85</v>
      </c>
      <c r="C18" s="23" t="n">
        <v>6.48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6</v>
      </c>
      <c r="B19" s="26" t="s">
        <v>86</v>
      </c>
      <c r="C19" s="23" t="n">
        <v>6.4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7</v>
      </c>
      <c r="B20" s="26" t="s">
        <v>87</v>
      </c>
      <c r="C20" s="23" t="n">
        <v>6.452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8</v>
      </c>
      <c r="B21" s="26" t="s">
        <v>81</v>
      </c>
      <c r="C21" s="23" t="n">
        <v>6.452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09</v>
      </c>
      <c r="B22" s="26" t="s">
        <v>82</v>
      </c>
      <c r="C22" s="23" t="n">
        <v>6.452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0</v>
      </c>
      <c r="B23" s="26" t="s">
        <v>83</v>
      </c>
      <c r="C23" s="23" t="n">
        <v>6.45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1</v>
      </c>
      <c r="B24" s="26" t="s">
        <v>84</v>
      </c>
      <c r="C24" s="23" t="n">
        <v>6.380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2</v>
      </c>
      <c r="B25" s="26" t="s">
        <v>85</v>
      </c>
      <c r="C25" s="23" t="n">
        <v>6.3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3</v>
      </c>
      <c r="B26" s="26" t="s">
        <v>86</v>
      </c>
      <c r="C26" s="23" t="n">
        <v>6.24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4</v>
      </c>
      <c r="B27" s="26" t="s">
        <v>87</v>
      </c>
      <c r="C27" s="23" t="n">
        <v>6.2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5</v>
      </c>
      <c r="B28" s="26" t="s">
        <v>81</v>
      </c>
      <c r="C28" s="23" t="n">
        <v>6.293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6</v>
      </c>
      <c r="B29" s="26" t="s">
        <v>82</v>
      </c>
      <c r="C29" s="23" t="n">
        <v>6.29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7</v>
      </c>
      <c r="B30" s="26" t="s">
        <v>83</v>
      </c>
      <c r="C30" s="23" t="n">
        <v>6.293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8</v>
      </c>
      <c r="B31" s="26" t="s">
        <v>84</v>
      </c>
      <c r="C31" s="23" t="n">
        <v>6.32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19</v>
      </c>
      <c r="B32" s="26" t="s">
        <v>85</v>
      </c>
      <c r="C32" s="23" t="n">
        <v>6.36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0</v>
      </c>
      <c r="B33" s="26" t="s">
        <v>86</v>
      </c>
      <c r="C33" s="23" t="n">
        <v>6.372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1</v>
      </c>
      <c r="B34" s="26" t="s">
        <v>87</v>
      </c>
      <c r="C34" s="23" t="n">
        <v>6.32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22</v>
      </c>
      <c r="B35" s="26" t="s">
        <v>81</v>
      </c>
      <c r="C35" s="23" t="n">
        <v>6.29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6.220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7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3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93</v>
      </c>
      <c r="B5" s="26" t="s">
        <v>87</v>
      </c>
      <c r="C5" s="23" t="n">
        <v>5.58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4</v>
      </c>
      <c r="B6" s="26" t="s">
        <v>81</v>
      </c>
      <c r="C6" s="23" t="n">
        <v>5.549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5</v>
      </c>
      <c r="B7" s="26" t="s">
        <v>82</v>
      </c>
      <c r="C7" s="23" t="n">
        <v>5.54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6</v>
      </c>
      <c r="B8" s="26" t="s">
        <v>83</v>
      </c>
      <c r="C8" s="23" t="n">
        <v>5.54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7</v>
      </c>
      <c r="B9" s="26" t="s">
        <v>84</v>
      </c>
      <c r="C9" s="23" t="n">
        <v>5.58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8</v>
      </c>
      <c r="B10" s="26" t="s">
        <v>85</v>
      </c>
      <c r="C10" s="23" t="n">
        <v>5.714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9</v>
      </c>
      <c r="B11" s="26" t="s">
        <v>86</v>
      </c>
      <c r="C11" s="23" t="n">
        <v>5.71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00</v>
      </c>
      <c r="B12" s="26" t="s">
        <v>87</v>
      </c>
      <c r="C12" s="23" t="n">
        <v>5.758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1</v>
      </c>
      <c r="B13" s="26" t="s">
        <v>81</v>
      </c>
      <c r="C13" s="23" t="n">
        <v>5.76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2</v>
      </c>
      <c r="B14" s="26" t="s">
        <v>82</v>
      </c>
      <c r="C14" s="23" t="n">
        <v>5.764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3</v>
      </c>
      <c r="B15" s="26" t="s">
        <v>83</v>
      </c>
      <c r="C15" s="23" t="n">
        <v>5.76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4</v>
      </c>
      <c r="B16" s="26" t="s">
        <v>84</v>
      </c>
      <c r="C16" s="23" t="n">
        <v>5.81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5</v>
      </c>
      <c r="B17" s="26" t="s">
        <v>85</v>
      </c>
      <c r="C17" s="23" t="n">
        <v>5.836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6</v>
      </c>
      <c r="B18" s="26" t="s">
        <v>86</v>
      </c>
      <c r="C18" s="23" t="n">
        <v>5.809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7</v>
      </c>
      <c r="B19" s="26" t="s">
        <v>87</v>
      </c>
      <c r="C19" s="23" t="n">
        <v>5.8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8</v>
      </c>
      <c r="B20" s="26" t="s">
        <v>81</v>
      </c>
      <c r="C20" s="23" t="n">
        <v>5.82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9</v>
      </c>
      <c r="B21" s="26" t="s">
        <v>82</v>
      </c>
      <c r="C21" s="23" t="n">
        <v>5.82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10</v>
      </c>
      <c r="B22" s="26" t="s">
        <v>83</v>
      </c>
      <c r="C22" s="23" t="n">
        <v>5.82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1</v>
      </c>
      <c r="B23" s="26" t="s">
        <v>84</v>
      </c>
      <c r="C23" s="23" t="n">
        <v>5.814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2</v>
      </c>
      <c r="B24" s="26" t="s">
        <v>85</v>
      </c>
      <c r="C24" s="23" t="n">
        <v>5.7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3</v>
      </c>
      <c r="B25" s="26" t="s">
        <v>86</v>
      </c>
      <c r="C25" s="23" t="n">
        <v>5.675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4</v>
      </c>
      <c r="B26" s="26" t="s">
        <v>87</v>
      </c>
      <c r="C26" s="23" t="n">
        <v>5.68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5</v>
      </c>
      <c r="B27" s="26" t="s">
        <v>81</v>
      </c>
      <c r="C27" s="23" t="n">
        <v>5.7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6</v>
      </c>
      <c r="B28" s="26" t="s">
        <v>82</v>
      </c>
      <c r="C28" s="23" t="n">
        <v>5.70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7</v>
      </c>
      <c r="B29" s="26" t="s">
        <v>83</v>
      </c>
      <c r="C29" s="23" t="n">
        <v>5.70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8</v>
      </c>
      <c r="B30" s="26" t="s">
        <v>84</v>
      </c>
      <c r="C30" s="23" t="n">
        <v>5.731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9</v>
      </c>
      <c r="B31" s="26" t="s">
        <v>85</v>
      </c>
      <c r="C31" s="23" t="n">
        <v>5.767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20</v>
      </c>
      <c r="B32" s="26" t="s">
        <v>86</v>
      </c>
      <c r="C32" s="23" t="n">
        <v>5.781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1</v>
      </c>
      <c r="B33" s="26" t="s">
        <v>87</v>
      </c>
      <c r="C33" s="23" t="n">
        <v>5.738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2</v>
      </c>
      <c r="B34" s="26" t="s">
        <v>81</v>
      </c>
      <c r="C34" s="23" t="n">
        <v>5.676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5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7.31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1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70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609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61</v>
      </c>
      <c r="B5" s="26" t="s">
        <v>83</v>
      </c>
      <c r="C5" s="23" t="n">
        <v>6.4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4</v>
      </c>
      <c r="C6" s="23" t="n">
        <v>6.42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85</v>
      </c>
      <c r="C7" s="23" t="n">
        <v>6.42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86</v>
      </c>
      <c r="C8" s="23" t="n">
        <v>6.394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87</v>
      </c>
      <c r="C9" s="23" t="n">
        <v>6.40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1</v>
      </c>
      <c r="C10" s="23" t="n">
        <v>6.345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2</v>
      </c>
      <c r="C11" s="23" t="n">
        <v>6.345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3</v>
      </c>
      <c r="C12" s="23" t="n">
        <v>6.3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4</v>
      </c>
      <c r="C13" s="23" t="n">
        <v>6.37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85</v>
      </c>
      <c r="C14" s="23" t="n">
        <v>6.36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86</v>
      </c>
      <c r="C15" s="23" t="n">
        <v>6.37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87</v>
      </c>
      <c r="C16" s="23" t="n">
        <v>6.3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1</v>
      </c>
      <c r="C17" s="23" t="n">
        <v>6.3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2</v>
      </c>
      <c r="C18" s="23" t="n">
        <v>6.3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3</v>
      </c>
      <c r="C19" s="23" t="n">
        <v>6.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4</v>
      </c>
      <c r="C20" s="23" t="n">
        <v>6.26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85</v>
      </c>
      <c r="C21" s="23" t="n">
        <v>6.21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86</v>
      </c>
      <c r="C22" s="23" t="n">
        <v>6.168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87</v>
      </c>
      <c r="C23" s="23" t="n">
        <v>6.1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1</v>
      </c>
      <c r="C24" s="23" t="n">
        <v>6.20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2</v>
      </c>
      <c r="C25" s="23" t="n">
        <v>6.205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3</v>
      </c>
      <c r="C26" s="23" t="n">
        <v>6.205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4</v>
      </c>
      <c r="C27" s="23" t="n">
        <v>6.205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85</v>
      </c>
      <c r="C28" s="23" t="n">
        <v>6.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86</v>
      </c>
      <c r="C29" s="23" t="n">
        <v>6.150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87</v>
      </c>
      <c r="C30" s="23" t="n">
        <v>6.145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1</v>
      </c>
      <c r="C31" s="23" t="n">
        <v>6.1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2</v>
      </c>
      <c r="C32" s="23" t="n">
        <v>6.147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3</v>
      </c>
      <c r="C33" s="23" t="n">
        <v>6.147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4</v>
      </c>
      <c r="C34" s="23" t="n">
        <v>6.147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5</v>
      </c>
      <c r="C35" s="23" t="n">
        <v>6.14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4.38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70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61</v>
      </c>
      <c r="B5" s="26" t="s">
        <v>83</v>
      </c>
      <c r="C5" s="23" t="n">
        <v>5.70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4</v>
      </c>
      <c r="C6" s="23" t="n">
        <v>5.70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85</v>
      </c>
      <c r="C7" s="23" t="n">
        <v>5.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86</v>
      </c>
      <c r="C8" s="23" t="n">
        <v>5.7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87</v>
      </c>
      <c r="C9" s="23" t="n">
        <v>5.70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1</v>
      </c>
      <c r="C10" s="23" t="n">
        <v>5.641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2</v>
      </c>
      <c r="C11" s="23" t="n">
        <v>5.64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3</v>
      </c>
      <c r="C12" s="23" t="n">
        <v>5.641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4</v>
      </c>
      <c r="C13" s="23" t="n">
        <v>5.6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85</v>
      </c>
      <c r="C14" s="23" t="n">
        <v>5.68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86</v>
      </c>
      <c r="C15" s="23" t="n">
        <v>5.72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87</v>
      </c>
      <c r="C16" s="23" t="n">
        <v>5.70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1</v>
      </c>
      <c r="C17" s="23" t="n">
        <v>5.666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2</v>
      </c>
      <c r="C18" s="23" t="n">
        <v>5.66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3</v>
      </c>
      <c r="C19" s="23" t="n">
        <v>5.66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4</v>
      </c>
      <c r="C20" s="23" t="n">
        <v>5.63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85</v>
      </c>
      <c r="C21" s="23" t="n">
        <v>5.5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86</v>
      </c>
      <c r="C22" s="23" t="n">
        <v>5.5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87</v>
      </c>
      <c r="C23" s="23" t="n">
        <v>5.59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1</v>
      </c>
      <c r="C24" s="23" t="n">
        <v>5.5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2</v>
      </c>
      <c r="C25" s="23" t="n">
        <v>5.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3</v>
      </c>
      <c r="C26" s="23" t="n">
        <v>5.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4</v>
      </c>
      <c r="C27" s="23" t="n">
        <v>5.56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85</v>
      </c>
      <c r="C28" s="23" t="n">
        <v>5.54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86</v>
      </c>
      <c r="C29" s="23" t="n">
        <v>5.495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87</v>
      </c>
      <c r="C30" s="23" t="n">
        <v>5.48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1</v>
      </c>
      <c r="C31" s="23" t="n">
        <v>5.49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2</v>
      </c>
      <c r="C32" s="23" t="n">
        <v>5.490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3</v>
      </c>
      <c r="C33" s="23" t="n">
        <v>5.490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4</v>
      </c>
      <c r="C34" s="23" t="n">
        <v>5.490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5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3.90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60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944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16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31</v>
      </c>
      <c r="B5" s="26" t="s">
        <v>81</v>
      </c>
      <c r="C5" s="23" t="n">
        <v>6.64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2</v>
      </c>
      <c r="C6" s="23" t="n">
        <v>6.643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3</v>
      </c>
      <c r="C7" s="23" t="n">
        <v>6.643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4</v>
      </c>
      <c r="C8" s="23" t="n">
        <v>6.59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85</v>
      </c>
      <c r="C9" s="23" t="n">
        <v>6.55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86</v>
      </c>
      <c r="C10" s="23" t="n">
        <v>6.56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87</v>
      </c>
      <c r="C11" s="23" t="n">
        <v>6.48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1</v>
      </c>
      <c r="C12" s="23" t="n">
        <v>6.55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2</v>
      </c>
      <c r="C13" s="23" t="n">
        <v>6.55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3</v>
      </c>
      <c r="C14" s="23" t="n">
        <v>6.55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4</v>
      </c>
      <c r="C15" s="23" t="n">
        <v>6.552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85</v>
      </c>
      <c r="C16" s="23" t="n">
        <v>6.6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86</v>
      </c>
      <c r="C17" s="23" t="n">
        <v>6.55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87</v>
      </c>
      <c r="C18" s="23" t="n">
        <v>6.56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1</v>
      </c>
      <c r="C19" s="23" t="n">
        <v>6.56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2</v>
      </c>
      <c r="C20" s="23" t="n">
        <v>6.56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3</v>
      </c>
      <c r="C21" s="23" t="n">
        <v>6.5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4</v>
      </c>
      <c r="C22" s="23" t="n">
        <v>6.44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85</v>
      </c>
      <c r="C23" s="23" t="n">
        <v>6.41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86</v>
      </c>
      <c r="C24" s="23" t="n">
        <v>6.36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87</v>
      </c>
      <c r="C25" s="23" t="n">
        <v>6.32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1</v>
      </c>
      <c r="C26" s="23" t="n">
        <v>6.320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2</v>
      </c>
      <c r="C27" s="23" t="n">
        <v>6.32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3</v>
      </c>
      <c r="C28" s="23" t="n">
        <v>6.320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4</v>
      </c>
      <c r="C29" s="23" t="n">
        <v>6.43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85</v>
      </c>
      <c r="C30" s="23" t="n">
        <v>6.41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86</v>
      </c>
      <c r="C31" s="23" t="n">
        <v>6.4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87</v>
      </c>
      <c r="C32" s="23" t="n">
        <v>6.399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1</v>
      </c>
      <c r="C33" s="23" t="n">
        <v>6.4203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2</v>
      </c>
      <c r="C34" s="23" t="n">
        <v>6.420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4.83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4944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31</v>
      </c>
      <c r="B5" s="26" t="s">
        <v>81</v>
      </c>
      <c r="C5" s="23" t="n">
        <v>5.89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2</v>
      </c>
      <c r="C6" s="23" t="n">
        <v>5.8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3</v>
      </c>
      <c r="C7" s="23" t="n">
        <v>5.89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4</v>
      </c>
      <c r="C8" s="23" t="n">
        <v>5.8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85</v>
      </c>
      <c r="C9" s="23" t="n">
        <v>5.8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86</v>
      </c>
      <c r="C10" s="23" t="n">
        <v>5.86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87</v>
      </c>
      <c r="C11" s="23" t="n">
        <v>5.7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1</v>
      </c>
      <c r="C12" s="23" t="n">
        <v>5.80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2</v>
      </c>
      <c r="C13" s="23" t="n">
        <v>5.8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3</v>
      </c>
      <c r="C14" s="23" t="n">
        <v>5.8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4</v>
      </c>
      <c r="C15" s="23" t="n">
        <v>5.75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85</v>
      </c>
      <c r="C16" s="23" t="n">
        <v>5.80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86</v>
      </c>
      <c r="C17" s="23" t="n">
        <v>5.77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87</v>
      </c>
      <c r="C18" s="23" t="n">
        <v>5.7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1</v>
      </c>
      <c r="C19" s="23" t="n">
        <v>5.76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2</v>
      </c>
      <c r="C20" s="23" t="n">
        <v>5.76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3</v>
      </c>
      <c r="C21" s="23" t="n">
        <v>5.76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4</v>
      </c>
      <c r="C22" s="23" t="n">
        <v>5.68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85</v>
      </c>
      <c r="C23" s="23" t="n">
        <v>5.67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86</v>
      </c>
      <c r="C24" s="23" t="n">
        <v>5.639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87</v>
      </c>
      <c r="C25" s="23" t="n">
        <v>5.6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1</v>
      </c>
      <c r="C26" s="23" t="n">
        <v>5.61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2</v>
      </c>
      <c r="C27" s="23" t="n">
        <v>5.6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3</v>
      </c>
      <c r="C28" s="23" t="n">
        <v>5.61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4</v>
      </c>
      <c r="C29" s="23" t="n">
        <v>5.7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85</v>
      </c>
      <c r="C30" s="23" t="n">
        <v>5.72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86</v>
      </c>
      <c r="C31" s="23" t="n">
        <v>5.7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87</v>
      </c>
      <c r="C32" s="23" t="n">
        <v>5.676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1</v>
      </c>
      <c r="C33" s="23" t="n">
        <v>5.70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2</v>
      </c>
      <c r="C34" s="23" t="n">
        <v>5.70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0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1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7.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7.5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7.753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7.893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7.93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7.986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7.97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7.97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7.97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7.92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7.99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8.21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8.07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8.08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8.08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8.0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8.2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7.95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7.8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7.72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7.719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7.719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7.71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7.56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7.66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7.55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7.4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7.44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7.440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7.440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4.565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818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6742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6193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00</v>
      </c>
      <c r="B5" s="26" t="s">
        <v>85</v>
      </c>
      <c r="C5" s="23" t="n">
        <v>6.80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86</v>
      </c>
      <c r="C6" s="23" t="n">
        <v>6.79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87</v>
      </c>
      <c r="C7" s="23" t="n">
        <v>6.73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1</v>
      </c>
      <c r="C8" s="23" t="n">
        <v>6.7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2</v>
      </c>
      <c r="C9" s="23" t="n">
        <v>6.7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3</v>
      </c>
      <c r="C10" s="23" t="n">
        <v>6.7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4</v>
      </c>
      <c r="C11" s="23" t="n">
        <v>6.75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85</v>
      </c>
      <c r="C12" s="23" t="n">
        <v>6.7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86</v>
      </c>
      <c r="C13" s="23" t="n">
        <v>6.79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87</v>
      </c>
      <c r="C14" s="23" t="n">
        <v>6.8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1</v>
      </c>
      <c r="C15" s="23" t="n">
        <v>6.79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2</v>
      </c>
      <c r="C16" s="23" t="n">
        <v>6.79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3</v>
      </c>
      <c r="C17" s="23" t="n">
        <v>6.7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4</v>
      </c>
      <c r="C18" s="23" t="n">
        <v>6.78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85</v>
      </c>
      <c r="C19" s="23" t="n">
        <v>6.769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86</v>
      </c>
      <c r="C20" s="23" t="n">
        <v>6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87</v>
      </c>
      <c r="C21" s="23" t="n">
        <v>6.608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1</v>
      </c>
      <c r="C22" s="23" t="n">
        <v>6.5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2</v>
      </c>
      <c r="C23" s="23" t="n">
        <v>6.5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3</v>
      </c>
      <c r="C24" s="23" t="n">
        <v>6.5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4</v>
      </c>
      <c r="C25" s="23" t="n">
        <v>6.5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85</v>
      </c>
      <c r="C26" s="23" t="n">
        <v>6.54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86</v>
      </c>
      <c r="C27" s="23" t="n">
        <v>6.5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87</v>
      </c>
      <c r="C28" s="23" t="n">
        <v>6.54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1</v>
      </c>
      <c r="C29" s="23" t="n">
        <v>6.58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2</v>
      </c>
      <c r="C30" s="23" t="n">
        <v>6.58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3</v>
      </c>
      <c r="C31" s="23" t="n">
        <v>6.584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4</v>
      </c>
      <c r="C32" s="23" t="n">
        <v>6.5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85</v>
      </c>
      <c r="C33" s="23" t="n">
        <v>6.55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86</v>
      </c>
      <c r="C34" s="23" t="n">
        <v>6.58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87</v>
      </c>
      <c r="C35" s="23" t="n">
        <v>6.591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6.9014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67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00</v>
      </c>
      <c r="B5" s="26" t="s">
        <v>85</v>
      </c>
      <c r="C5" s="23" t="n">
        <v>6.054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86</v>
      </c>
      <c r="C6" s="23" t="n">
        <v>6.063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87</v>
      </c>
      <c r="C7" s="23" t="n">
        <v>6.01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1</v>
      </c>
      <c r="C8" s="23" t="n">
        <v>6.05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2</v>
      </c>
      <c r="C9" s="23" t="n">
        <v>6.05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3</v>
      </c>
      <c r="C10" s="23" t="n">
        <v>6.05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4</v>
      </c>
      <c r="C11" s="23" t="n">
        <v>6.05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85</v>
      </c>
      <c r="C12" s="23" t="n">
        <v>6.0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86</v>
      </c>
      <c r="C13" s="23" t="n">
        <v>6.08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87</v>
      </c>
      <c r="C14" s="23" t="n">
        <v>6.136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1</v>
      </c>
      <c r="C15" s="23" t="n">
        <v>6.076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2</v>
      </c>
      <c r="C16" s="23" t="n">
        <v>6.07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3</v>
      </c>
      <c r="C17" s="23" t="n">
        <v>6.07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4</v>
      </c>
      <c r="C18" s="23" t="n">
        <v>6.05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85</v>
      </c>
      <c r="C19" s="23" t="n">
        <v>6.05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86</v>
      </c>
      <c r="C20" s="23" t="n">
        <v>6.0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87</v>
      </c>
      <c r="C21" s="23" t="n">
        <v>5.93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1</v>
      </c>
      <c r="C22" s="23" t="n">
        <v>5.87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2</v>
      </c>
      <c r="C23" s="23" t="n">
        <v>5.87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3</v>
      </c>
      <c r="C24" s="23" t="n">
        <v>5.87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4</v>
      </c>
      <c r="C25" s="23" t="n">
        <v>5.87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85</v>
      </c>
      <c r="C26" s="23" t="n">
        <v>5.87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86</v>
      </c>
      <c r="C27" s="23" t="n">
        <v>5.87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87</v>
      </c>
      <c r="C28" s="23" t="n">
        <v>5.871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1</v>
      </c>
      <c r="C29" s="23" t="n">
        <v>5.8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2</v>
      </c>
      <c r="C30" s="23" t="n">
        <v>5.8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3</v>
      </c>
      <c r="C31" s="23" t="n">
        <v>5.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4</v>
      </c>
      <c r="C32" s="23" t="n">
        <v>5.8174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85</v>
      </c>
      <c r="C33" s="23" t="n">
        <v>5.789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86</v>
      </c>
      <c r="C34" s="23" t="n">
        <v>5.81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87</v>
      </c>
      <c r="C35" s="23" t="n">
        <v>5.836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820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6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6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6683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9461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70</v>
      </c>
      <c r="B5" s="26" t="s">
        <v>83</v>
      </c>
      <c r="C5" s="23" t="n">
        <v>6.54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4</v>
      </c>
      <c r="C6" s="23" t="n">
        <v>6.55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85</v>
      </c>
      <c r="C7" s="23" t="n">
        <v>6.5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86</v>
      </c>
      <c r="C8" s="23" t="n">
        <v>6.50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87</v>
      </c>
      <c r="C9" s="23" t="n">
        <v>6.5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1</v>
      </c>
      <c r="C10" s="23" t="n">
        <v>6.5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2</v>
      </c>
      <c r="C11" s="23" t="n">
        <v>6.5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3</v>
      </c>
      <c r="C12" s="23" t="n">
        <v>6.5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4</v>
      </c>
      <c r="C13" s="23" t="n">
        <v>6.56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85</v>
      </c>
      <c r="C14" s="23" t="n">
        <v>6.56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86</v>
      </c>
      <c r="C15" s="23" t="n">
        <v>6.58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87</v>
      </c>
      <c r="C16" s="23" t="n">
        <v>6.577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1</v>
      </c>
      <c r="C17" s="23" t="n">
        <v>6.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2</v>
      </c>
      <c r="C18" s="23" t="n">
        <v>6.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3</v>
      </c>
      <c r="C19" s="23" t="n">
        <v>6.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4</v>
      </c>
      <c r="C20" s="23" t="n">
        <v>6.62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85</v>
      </c>
      <c r="C21" s="23" t="n">
        <v>6.685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86</v>
      </c>
      <c r="C22" s="23" t="n">
        <v>6.685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87</v>
      </c>
      <c r="C23" s="23" t="n">
        <v>6.6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1</v>
      </c>
      <c r="C24" s="23" t="n">
        <v>6.66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2</v>
      </c>
      <c r="C25" s="23" t="n">
        <v>6.66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3</v>
      </c>
      <c r="C26" s="23" t="n">
        <v>6.66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4</v>
      </c>
      <c r="C27" s="23" t="n">
        <v>6.7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85</v>
      </c>
      <c r="C28" s="23" t="n">
        <v>6.89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86</v>
      </c>
      <c r="C29" s="23" t="n">
        <v>6.91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87</v>
      </c>
      <c r="C30" s="23" t="n">
        <v>6.9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1</v>
      </c>
      <c r="C31" s="23" t="n">
        <v>6.877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2</v>
      </c>
      <c r="C32" s="23" t="n">
        <v>6.87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3</v>
      </c>
      <c r="C33" s="23" t="n">
        <v>6.877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4</v>
      </c>
      <c r="C34" s="23" t="n">
        <v>6.8447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0.04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668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70</v>
      </c>
      <c r="B5" s="26" t="s">
        <v>83</v>
      </c>
      <c r="C5" s="23" t="n">
        <v>5.7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4</v>
      </c>
      <c r="C6" s="23" t="n">
        <v>5.79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85</v>
      </c>
      <c r="C7" s="23" t="n">
        <v>5.79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86</v>
      </c>
      <c r="C8" s="23" t="n">
        <v>5.75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87</v>
      </c>
      <c r="C9" s="23" t="n">
        <v>5.81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1</v>
      </c>
      <c r="C10" s="23" t="n">
        <v>5.80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2</v>
      </c>
      <c r="C11" s="23" t="n">
        <v>5.80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3</v>
      </c>
      <c r="C12" s="23" t="n">
        <v>5.80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4</v>
      </c>
      <c r="C13" s="23" t="n">
        <v>5.83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85</v>
      </c>
      <c r="C14" s="23" t="n">
        <v>5.83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86</v>
      </c>
      <c r="C15" s="23" t="n">
        <v>5.87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87</v>
      </c>
      <c r="C16" s="23" t="n">
        <v>5.9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1</v>
      </c>
      <c r="C17" s="23" t="n">
        <v>5.9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2</v>
      </c>
      <c r="C18" s="23" t="n">
        <v>5.9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3</v>
      </c>
      <c r="C19" s="23" t="n">
        <v>5.93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4</v>
      </c>
      <c r="C20" s="23" t="n">
        <v>5.93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85</v>
      </c>
      <c r="C21" s="23" t="n">
        <v>5.9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86</v>
      </c>
      <c r="C22" s="23" t="n">
        <v>5.96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87</v>
      </c>
      <c r="C23" s="23" t="n">
        <v>5.967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1</v>
      </c>
      <c r="C24" s="23" t="n">
        <v>5.97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2</v>
      </c>
      <c r="C25" s="23" t="n">
        <v>5.97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3</v>
      </c>
      <c r="C26" s="23" t="n">
        <v>5.97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4</v>
      </c>
      <c r="C27" s="23" t="n">
        <v>6.00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85</v>
      </c>
      <c r="C28" s="23" t="n">
        <v>6.1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86</v>
      </c>
      <c r="C29" s="23" t="n">
        <v>6.171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87</v>
      </c>
      <c r="C30" s="23" t="n">
        <v>6.2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1</v>
      </c>
      <c r="C31" s="23" t="n">
        <v>6.12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2</v>
      </c>
      <c r="C32" s="23" t="n">
        <v>6.123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3</v>
      </c>
      <c r="C33" s="23" t="n">
        <v>6.123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4</v>
      </c>
      <c r="C34" s="23" t="n">
        <v>6.09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8.381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946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7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2932419354838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5771806451612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39</v>
      </c>
      <c r="B5" s="26" t="s">
        <v>87</v>
      </c>
      <c r="C5" s="23" t="n">
        <v>6.19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1</v>
      </c>
      <c r="C6" s="23" t="n">
        <v>6.18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2</v>
      </c>
      <c r="C7" s="23" t="n">
        <v>6.1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3</v>
      </c>
      <c r="C8" s="23" t="n">
        <v>6.18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4</v>
      </c>
      <c r="C9" s="23" t="n">
        <v>6.20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85</v>
      </c>
      <c r="C10" s="23" t="n">
        <v>6.21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86</v>
      </c>
      <c r="C11" s="23" t="n">
        <v>6.21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87</v>
      </c>
      <c r="C12" s="23" t="n">
        <v>6.214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1</v>
      </c>
      <c r="C13" s="23" t="n">
        <v>6.27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2</v>
      </c>
      <c r="C14" s="23" t="n">
        <v>6.27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3</v>
      </c>
      <c r="C15" s="23" t="n">
        <v>6.27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4</v>
      </c>
      <c r="C16" s="23" t="n">
        <v>6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85</v>
      </c>
      <c r="C17" s="23" t="n">
        <v>6.22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86</v>
      </c>
      <c r="C18" s="23" t="n">
        <v>6.019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87</v>
      </c>
      <c r="C19" s="23" t="n">
        <v>6.244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1</v>
      </c>
      <c r="C20" s="23" t="n">
        <v>6.33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2</v>
      </c>
      <c r="C21" s="23" t="n">
        <v>6.33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3</v>
      </c>
      <c r="C22" s="23" t="n">
        <v>6.33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4</v>
      </c>
      <c r="C23" s="23" t="n">
        <v>6.3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85</v>
      </c>
      <c r="C24" s="23" t="n">
        <v>6.23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86</v>
      </c>
      <c r="C25" s="23" t="n">
        <v>6.31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87</v>
      </c>
      <c r="C26" s="23" t="n">
        <v>6.33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1</v>
      </c>
      <c r="C27" s="23" t="n">
        <v>6.2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2</v>
      </c>
      <c r="C28" s="23" t="n">
        <v>6.2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3</v>
      </c>
      <c r="C29" s="23" t="n">
        <v>6.29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4</v>
      </c>
      <c r="C30" s="23" t="n">
        <v>6.37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85</v>
      </c>
      <c r="C31" s="23" t="n">
        <v>6.3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86</v>
      </c>
      <c r="C32" s="23" t="n">
        <v>6.406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87</v>
      </c>
      <c r="C33" s="23" t="n">
        <v>6.452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1</v>
      </c>
      <c r="C34" s="23" t="n">
        <v>6.547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2</v>
      </c>
      <c r="C35" s="23" t="n">
        <v>6.547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5.09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93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39</v>
      </c>
      <c r="B5" s="26" t="s">
        <v>87</v>
      </c>
      <c r="C5" s="23" t="n">
        <v>5.471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1</v>
      </c>
      <c r="C6" s="23" t="n">
        <v>5.4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2</v>
      </c>
      <c r="C7" s="23" t="n">
        <v>5.46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3</v>
      </c>
      <c r="C8" s="23" t="n">
        <v>5.466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4</v>
      </c>
      <c r="C9" s="23" t="n">
        <v>5.464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85</v>
      </c>
      <c r="C10" s="23" t="n">
        <v>5.4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86</v>
      </c>
      <c r="C11" s="23" t="n">
        <v>5.47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87</v>
      </c>
      <c r="C12" s="23" t="n">
        <v>5.4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1</v>
      </c>
      <c r="C13" s="23" t="n">
        <v>5.53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2</v>
      </c>
      <c r="C14" s="23" t="n">
        <v>5.53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3</v>
      </c>
      <c r="C15" s="23" t="n">
        <v>5.53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4</v>
      </c>
      <c r="C16" s="23" t="n">
        <v>5.65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85</v>
      </c>
      <c r="C17" s="23" t="n">
        <v>5.5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86</v>
      </c>
      <c r="C18" s="23" t="n">
        <v>5.34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87</v>
      </c>
      <c r="C19" s="23" t="n">
        <v>5.55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1</v>
      </c>
      <c r="C20" s="23" t="n">
        <v>5.63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2</v>
      </c>
      <c r="C21" s="23" t="n">
        <v>5.63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3</v>
      </c>
      <c r="C22" s="23" t="n">
        <v>5.6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4</v>
      </c>
      <c r="C23" s="23" t="n">
        <v>5.6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85</v>
      </c>
      <c r="C24" s="23" t="n">
        <v>5.5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86</v>
      </c>
      <c r="C25" s="23" t="n">
        <v>5.61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87</v>
      </c>
      <c r="C26" s="23" t="n">
        <v>5.63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1</v>
      </c>
      <c r="C27" s="23" t="n">
        <v>5.6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2</v>
      </c>
      <c r="C28" s="23" t="n">
        <v>5.60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3</v>
      </c>
      <c r="C29" s="23" t="n">
        <v>5.602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4</v>
      </c>
      <c r="C30" s="23" t="n">
        <v>5.6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85</v>
      </c>
      <c r="C31" s="23" t="n">
        <v>5.6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86</v>
      </c>
      <c r="C32" s="23" t="n">
        <v>5.682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87</v>
      </c>
      <c r="C33" s="23" t="n">
        <v>5.721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1</v>
      </c>
      <c r="C34" s="23" t="n">
        <v>5.793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2</v>
      </c>
      <c r="C35" s="23" t="n">
        <v>5.793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2.89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57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8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5975714285714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5633214285714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7.56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3.90519032258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11</v>
      </c>
      <c r="B5" s="26" t="s">
        <v>87</v>
      </c>
      <c r="C5" s="23" t="n">
        <v>5.96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1</v>
      </c>
      <c r="C6" s="23" t="n">
        <v>5.944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2</v>
      </c>
      <c r="C7" s="23" t="n">
        <v>5.94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3</v>
      </c>
      <c r="C8" s="23" t="n">
        <v>5.944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4</v>
      </c>
      <c r="C9" s="23" t="n">
        <v>5.99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85</v>
      </c>
      <c r="C10" s="23" t="n">
        <v>6.00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86</v>
      </c>
      <c r="C11" s="23" t="n">
        <v>6.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87</v>
      </c>
      <c r="C12" s="23" t="n">
        <v>6.037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1</v>
      </c>
      <c r="C13" s="23" t="n">
        <v>6.04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2</v>
      </c>
      <c r="C14" s="23" t="n">
        <v>6.04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3</v>
      </c>
      <c r="C15" s="23" t="n">
        <v>6.0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4</v>
      </c>
      <c r="C16" s="23" t="n">
        <v>6.03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85</v>
      </c>
      <c r="C17" s="23" t="n">
        <v>6.0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86</v>
      </c>
      <c r="C18" s="23" t="n">
        <v>6.03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87</v>
      </c>
      <c r="C19" s="23" t="n">
        <v>6.06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1</v>
      </c>
      <c r="C20" s="23" t="n">
        <v>6.08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2</v>
      </c>
      <c r="C21" s="23" t="n">
        <v>6.08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3</v>
      </c>
      <c r="C22" s="23" t="n">
        <v>6.08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4</v>
      </c>
      <c r="C23" s="23" t="n">
        <v>6.113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85</v>
      </c>
      <c r="C24" s="23" t="n">
        <v>6.09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86</v>
      </c>
      <c r="C25" s="23" t="n">
        <v>6.09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87</v>
      </c>
      <c r="C26" s="23" t="n">
        <v>6.152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1</v>
      </c>
      <c r="C27" s="23" t="n">
        <v>6.1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2</v>
      </c>
      <c r="C28" s="23" t="n">
        <v>6.1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3</v>
      </c>
      <c r="C29" s="23" t="n">
        <v>6.12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4</v>
      </c>
      <c r="C30" s="23" t="n">
        <v>6.122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5</v>
      </c>
      <c r="C31" s="23" t="n">
        <v>6.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86</v>
      </c>
      <c r="C32" s="23" t="n">
        <v>6.1678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69.6732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6.05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11</v>
      </c>
      <c r="B5" s="26" t="s">
        <v>87</v>
      </c>
      <c r="C5" s="23" t="n">
        <v>5.29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1</v>
      </c>
      <c r="C6" s="23" t="n">
        <v>5.26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2</v>
      </c>
      <c r="C7" s="23" t="n">
        <v>5.26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3</v>
      </c>
      <c r="C8" s="23" t="n">
        <v>5.26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4</v>
      </c>
      <c r="C9" s="23" t="n">
        <v>5.3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85</v>
      </c>
      <c r="C10" s="23" t="n">
        <v>5.31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86</v>
      </c>
      <c r="C11" s="23" t="n">
        <v>5.30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87</v>
      </c>
      <c r="C12" s="23" t="n">
        <v>5.32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1</v>
      </c>
      <c r="C13" s="23" t="n">
        <v>5.32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2</v>
      </c>
      <c r="C14" s="23" t="n">
        <v>5.32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3</v>
      </c>
      <c r="C15" s="23" t="n">
        <v>5.326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4</v>
      </c>
      <c r="C16" s="23" t="n">
        <v>5.31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85</v>
      </c>
      <c r="C17" s="23" t="n">
        <v>5.3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86</v>
      </c>
      <c r="C18" s="23" t="n">
        <v>5.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87</v>
      </c>
      <c r="C19" s="23" t="n">
        <v>5.32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1</v>
      </c>
      <c r="C20" s="23" t="n">
        <v>5.353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2</v>
      </c>
      <c r="C21" s="23" t="n">
        <v>5.35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3</v>
      </c>
      <c r="C22" s="23" t="n">
        <v>5.35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4</v>
      </c>
      <c r="C23" s="23" t="n">
        <v>5.3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85</v>
      </c>
      <c r="C24" s="23" t="n">
        <v>5.376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86</v>
      </c>
      <c r="C25" s="23" t="n">
        <v>5.38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87</v>
      </c>
      <c r="C26" s="23" t="n">
        <v>5.44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1</v>
      </c>
      <c r="C27" s="23" t="n">
        <v>5.464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2</v>
      </c>
      <c r="C28" s="23" t="n">
        <v>5.4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3</v>
      </c>
      <c r="C29" s="23" t="n">
        <v>5.46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4</v>
      </c>
      <c r="C30" s="23" t="n">
        <v>5.444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5</v>
      </c>
      <c r="C31" s="23" t="n">
        <v>5.44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86</v>
      </c>
      <c r="C32" s="23" t="n">
        <v>5.4621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49.9773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5.356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9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301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294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80</v>
      </c>
      <c r="B5" s="26" t="s">
        <v>84</v>
      </c>
      <c r="C5" s="23" t="n">
        <v>6.33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85</v>
      </c>
      <c r="C6" s="23" t="n">
        <v>6.240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86</v>
      </c>
      <c r="C7" s="23" t="n">
        <v>6.17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87</v>
      </c>
      <c r="C8" s="23" t="n">
        <v>6.11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1</v>
      </c>
      <c r="C9" s="23" t="n">
        <v>6.1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2</v>
      </c>
      <c r="C10" s="23" t="n">
        <v>6.10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3</v>
      </c>
      <c r="C11" s="23" t="n">
        <v>6.1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4</v>
      </c>
      <c r="C12" s="23" t="n">
        <v>6.0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85</v>
      </c>
      <c r="C13" s="23" t="n">
        <v>6.082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86</v>
      </c>
      <c r="C14" s="23" t="n">
        <v>6.049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87</v>
      </c>
      <c r="C15" s="23" t="n">
        <v>6.00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1</v>
      </c>
      <c r="C16" s="23" t="n">
        <v>5.97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2</v>
      </c>
      <c r="C17" s="23" t="n">
        <v>5.9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3</v>
      </c>
      <c r="C18" s="23" t="n">
        <v>5.97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4</v>
      </c>
      <c r="C19" s="23" t="n">
        <v>6.029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85</v>
      </c>
      <c r="C20" s="23" t="n">
        <v>6.1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86</v>
      </c>
      <c r="C21" s="23" t="n">
        <v>6.04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87</v>
      </c>
      <c r="C22" s="23" t="n">
        <v>5.99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1</v>
      </c>
      <c r="C23" s="23" t="n">
        <v>5.96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2</v>
      </c>
      <c r="C24" s="23" t="n">
        <v>5.96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3</v>
      </c>
      <c r="C25" s="23" t="n">
        <v>5.96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4</v>
      </c>
      <c r="C26" s="23" t="n">
        <v>5.98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85</v>
      </c>
      <c r="C27" s="23" t="n">
        <v>5.947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86</v>
      </c>
      <c r="C28" s="23" t="n">
        <v>5.94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87</v>
      </c>
      <c r="C29" s="23" t="n">
        <v>5.957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1</v>
      </c>
      <c r="C30" s="23" t="n">
        <v>5.955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2</v>
      </c>
      <c r="C31" s="23" t="n">
        <v>5.95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3</v>
      </c>
      <c r="C32" s="23" t="n">
        <v>5.955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4</v>
      </c>
      <c r="C33" s="23" t="n">
        <v>5.9567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509</v>
      </c>
      <c r="B34" s="26" t="s">
        <v>85</v>
      </c>
      <c r="C34" s="23" t="n">
        <v>5.948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510</v>
      </c>
      <c r="B35" s="26" t="s">
        <v>86</v>
      </c>
      <c r="C35" s="23" t="n">
        <v>5.94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6.932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030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80</v>
      </c>
      <c r="B5" s="26" t="s">
        <v>84</v>
      </c>
      <c r="C5" s="23" t="n">
        <v>5.5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85</v>
      </c>
      <c r="C6" s="23" t="n">
        <v>5.44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86</v>
      </c>
      <c r="C7" s="23" t="n">
        <v>5.413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87</v>
      </c>
      <c r="C8" s="23" t="n">
        <v>5.36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1</v>
      </c>
      <c r="C9" s="23" t="n">
        <v>5.352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2</v>
      </c>
      <c r="C10" s="23" t="n">
        <v>5.352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3</v>
      </c>
      <c r="C11" s="23" t="n">
        <v>5.352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4</v>
      </c>
      <c r="C12" s="23" t="n">
        <v>5.3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85</v>
      </c>
      <c r="C13" s="23" t="n">
        <v>5.35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86</v>
      </c>
      <c r="C14" s="23" t="n">
        <v>5.323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87</v>
      </c>
      <c r="C15" s="23" t="n">
        <v>5.28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1</v>
      </c>
      <c r="C16" s="23" t="n">
        <v>5.27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2</v>
      </c>
      <c r="C17" s="23" t="n">
        <v>5.2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3</v>
      </c>
      <c r="C18" s="23" t="n">
        <v>5.27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4</v>
      </c>
      <c r="C19" s="23" t="n">
        <v>5.285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85</v>
      </c>
      <c r="C20" s="23" t="n">
        <v>5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86</v>
      </c>
      <c r="C21" s="23" t="n">
        <v>5.287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87</v>
      </c>
      <c r="C22" s="23" t="n">
        <v>5.22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1</v>
      </c>
      <c r="C23" s="23" t="n">
        <v>5.20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2</v>
      </c>
      <c r="C24" s="23" t="n">
        <v>5.20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3</v>
      </c>
      <c r="C25" s="23" t="n">
        <v>5.2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4</v>
      </c>
      <c r="C26" s="23" t="n">
        <v>5.22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85</v>
      </c>
      <c r="C27" s="23" t="n">
        <v>5.20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86</v>
      </c>
      <c r="C28" s="23" t="n">
        <v>5.2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87</v>
      </c>
      <c r="C29" s="23" t="n">
        <v>5.25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1</v>
      </c>
      <c r="C30" s="23" t="n">
        <v>5.2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2</v>
      </c>
      <c r="C31" s="23" t="n">
        <v>5.2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3</v>
      </c>
      <c r="C32" s="23" t="n">
        <v>5.25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4</v>
      </c>
      <c r="C33" s="23" t="n">
        <v>5.26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509</v>
      </c>
      <c r="B34" s="26" t="s">
        <v>85</v>
      </c>
      <c r="C34" s="23" t="n">
        <v>5.273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10</v>
      </c>
      <c r="B35" s="26" t="s">
        <v>86</v>
      </c>
      <c r="C35" s="23" t="n">
        <v>5.2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40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294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0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13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65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54</v>
      </c>
      <c r="B5" s="26" t="s">
        <v>86</v>
      </c>
      <c r="C5" s="23" t="n">
        <v>6.0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87</v>
      </c>
      <c r="C6" s="23" t="n">
        <v>6.03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1</v>
      </c>
      <c r="C7" s="23" t="n">
        <v>6.04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2</v>
      </c>
      <c r="C8" s="23" t="n">
        <v>6.04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3</v>
      </c>
      <c r="C9" s="23" t="n">
        <v>6.045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4</v>
      </c>
      <c r="C10" s="23" t="n">
        <v>6.03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85</v>
      </c>
      <c r="C11" s="23" t="n">
        <v>6.052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86</v>
      </c>
      <c r="C12" s="23" t="n">
        <v>6.029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87</v>
      </c>
      <c r="C13" s="23" t="n">
        <v>6.03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1</v>
      </c>
      <c r="C14" s="23" t="n">
        <v>6.03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2</v>
      </c>
      <c r="C15" s="23" t="n">
        <v>6.03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3</v>
      </c>
      <c r="C16" s="23" t="n">
        <v>6.03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4</v>
      </c>
      <c r="C17" s="23" t="n">
        <v>6.0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85</v>
      </c>
      <c r="C18" s="23" t="n">
        <v>6.0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86</v>
      </c>
      <c r="C19" s="23" t="n">
        <v>6.11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87</v>
      </c>
      <c r="C20" s="23" t="n">
        <v>6.21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1</v>
      </c>
      <c r="C21" s="23" t="n">
        <v>6.179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2</v>
      </c>
      <c r="C22" s="23" t="n">
        <v>6.179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3</v>
      </c>
      <c r="C23" s="23" t="n">
        <v>6.17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4</v>
      </c>
      <c r="C24" s="23" t="n">
        <v>6.139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85</v>
      </c>
      <c r="C25" s="23" t="n">
        <v>6.22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86</v>
      </c>
      <c r="C26" s="23" t="n">
        <v>6.311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87</v>
      </c>
      <c r="C27" s="23" t="n">
        <v>6.31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1</v>
      </c>
      <c r="C28" s="23" t="n">
        <v>6.26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2</v>
      </c>
      <c r="C29" s="23" t="n">
        <v>6.26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3</v>
      </c>
      <c r="C30" s="23" t="n">
        <v>6.26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4</v>
      </c>
      <c r="C31" s="23" t="n">
        <v>6.33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85</v>
      </c>
      <c r="C32" s="23" t="n">
        <v>6.2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86</v>
      </c>
      <c r="C33" s="23" t="n">
        <v>6.1716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483</v>
      </c>
      <c r="B34" s="26" t="s">
        <v>87</v>
      </c>
      <c r="C34" s="23" t="n">
        <v>6.11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484</v>
      </c>
      <c r="B35" s="26" t="s">
        <v>81</v>
      </c>
      <c r="C35" s="23" t="n">
        <v>6.10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0.24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13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54</v>
      </c>
      <c r="B5" s="26" t="s">
        <v>86</v>
      </c>
      <c r="C5" s="23" t="n">
        <v>5.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87</v>
      </c>
      <c r="C6" s="23" t="n">
        <v>5.269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1</v>
      </c>
      <c r="C7" s="23" t="n">
        <v>5.28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2</v>
      </c>
      <c r="C8" s="23" t="n">
        <v>5.28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3</v>
      </c>
      <c r="C9" s="23" t="n">
        <v>5.28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4</v>
      </c>
      <c r="C10" s="23" t="n">
        <v>5.30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85</v>
      </c>
      <c r="C11" s="23" t="n">
        <v>5.3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86</v>
      </c>
      <c r="C12" s="23" t="n">
        <v>5.29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87</v>
      </c>
      <c r="C13" s="23" t="n">
        <v>5.29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1</v>
      </c>
      <c r="C14" s="23" t="n">
        <v>5.27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2</v>
      </c>
      <c r="C15" s="23" t="n">
        <v>5.27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3</v>
      </c>
      <c r="C16" s="23" t="n">
        <v>5.27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4</v>
      </c>
      <c r="C17" s="23" t="n">
        <v>5.29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85</v>
      </c>
      <c r="C18" s="23" t="n">
        <v>5.290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86</v>
      </c>
      <c r="C19" s="23" t="n">
        <v>5.341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87</v>
      </c>
      <c r="C20" s="23" t="n">
        <v>5.46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1</v>
      </c>
      <c r="C21" s="23" t="n">
        <v>5.41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2</v>
      </c>
      <c r="C22" s="23" t="n">
        <v>5.4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3</v>
      </c>
      <c r="C23" s="23" t="n">
        <v>5.41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4</v>
      </c>
      <c r="C24" s="23" t="n">
        <v>5.36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85</v>
      </c>
      <c r="C25" s="23" t="n">
        <v>5.43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86</v>
      </c>
      <c r="C26" s="23" t="n">
        <v>5.50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87</v>
      </c>
      <c r="C27" s="23" t="n">
        <v>5.47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1</v>
      </c>
      <c r="C28" s="23" t="n">
        <v>5.43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2</v>
      </c>
      <c r="C29" s="23" t="n">
        <v>5.4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3</v>
      </c>
      <c r="C30" s="23" t="n">
        <v>5.43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4</v>
      </c>
      <c r="C31" s="23" t="n">
        <v>5.52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85</v>
      </c>
      <c r="C32" s="23" t="n">
        <v>5.44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86</v>
      </c>
      <c r="C33" s="23" t="n">
        <v>5.41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83</v>
      </c>
      <c r="B34" s="26" t="s">
        <v>87</v>
      </c>
      <c r="C34" s="23" t="n">
        <v>5.365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484</v>
      </c>
      <c r="B35" s="26" t="s">
        <v>81</v>
      </c>
      <c r="C35" s="23" t="n">
        <v>5.352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6.316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36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02918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30519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24</v>
      </c>
      <c r="B5" s="26" t="s">
        <v>84</v>
      </c>
      <c r="C5" s="23" t="n">
        <v>6.088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85</v>
      </c>
      <c r="C6" s="23" t="n">
        <v>6.1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86</v>
      </c>
      <c r="C7" s="23" t="n">
        <v>6.1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87</v>
      </c>
      <c r="C8" s="23" t="n">
        <v>6.06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1</v>
      </c>
      <c r="C9" s="23" t="n">
        <v>6.0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2</v>
      </c>
      <c r="C10" s="23" t="n">
        <v>6.01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3</v>
      </c>
      <c r="C11" s="23" t="n">
        <v>6.0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4</v>
      </c>
      <c r="C12" s="23" t="n">
        <v>5.97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85</v>
      </c>
      <c r="C13" s="23" t="n">
        <v>5.93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86</v>
      </c>
      <c r="C14" s="23" t="n">
        <v>5.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87</v>
      </c>
      <c r="C15" s="23" t="n">
        <v>5.8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1</v>
      </c>
      <c r="C16" s="23" t="n">
        <v>5.87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2</v>
      </c>
      <c r="C17" s="23" t="n">
        <v>5.878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3</v>
      </c>
      <c r="C18" s="23" t="n">
        <v>5.878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4</v>
      </c>
      <c r="C19" s="23" t="n">
        <v>5.90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85</v>
      </c>
      <c r="C20" s="23" t="n">
        <v>6.017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86</v>
      </c>
      <c r="C21" s="23" t="n">
        <v>6.10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87</v>
      </c>
      <c r="C22" s="23" t="n">
        <v>6.08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1</v>
      </c>
      <c r="C23" s="23" t="n">
        <v>6.06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2</v>
      </c>
      <c r="C24" s="23" t="n">
        <v>6.06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3</v>
      </c>
      <c r="C25" s="23" t="n">
        <v>6.0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4</v>
      </c>
      <c r="C26" s="23" t="n">
        <v>6.03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85</v>
      </c>
      <c r="C27" s="23" t="n">
        <v>6.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86</v>
      </c>
      <c r="C28" s="23" t="n">
        <v>6.08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87</v>
      </c>
      <c r="C29" s="23" t="n">
        <v>6.110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1</v>
      </c>
      <c r="C30" s="23" t="n">
        <v>6.0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2</v>
      </c>
      <c r="C31" s="23" t="n">
        <v>6.08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3</v>
      </c>
      <c r="C32" s="23" t="n">
        <v>6.08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4</v>
      </c>
      <c r="C33" s="23" t="n">
        <v>6.1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85</v>
      </c>
      <c r="C34" s="23" t="n">
        <v>6.094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0.875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029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3.54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3.6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3.6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3.67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3.671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3.71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3.8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3.907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3.911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3.94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3.94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3.94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3.98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4.0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4.02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3.984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3.984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3.984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3.98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3.980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3.94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4.0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3.970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3.95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3.95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3.95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4.02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4.051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4.00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3.9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3.87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1.06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05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24</v>
      </c>
      <c r="B5" s="26" t="s">
        <v>84</v>
      </c>
      <c r="C5" s="23" t="n">
        <v>5.33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85</v>
      </c>
      <c r="C6" s="23" t="n">
        <v>5.33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86</v>
      </c>
      <c r="C7" s="23" t="n">
        <v>5.3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87</v>
      </c>
      <c r="C8" s="23" t="n">
        <v>5.31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1</v>
      </c>
      <c r="C9" s="23" t="n">
        <v>5.2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2</v>
      </c>
      <c r="C10" s="23" t="n">
        <v>5.28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3</v>
      </c>
      <c r="C11" s="23" t="n">
        <v>5.28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4</v>
      </c>
      <c r="C12" s="23" t="n">
        <v>5.25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85</v>
      </c>
      <c r="C13" s="23" t="n">
        <v>5.24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86</v>
      </c>
      <c r="C14" s="23" t="n">
        <v>5.2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87</v>
      </c>
      <c r="C15" s="23" t="n">
        <v>5.17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1</v>
      </c>
      <c r="C16" s="23" t="n">
        <v>5.16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2</v>
      </c>
      <c r="C17" s="23" t="n">
        <v>5.16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3</v>
      </c>
      <c r="C18" s="23" t="n">
        <v>5.166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4</v>
      </c>
      <c r="C19" s="23" t="n">
        <v>5.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85</v>
      </c>
      <c r="C20" s="23" t="n">
        <v>5.28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86</v>
      </c>
      <c r="C21" s="23" t="n">
        <v>5.38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87</v>
      </c>
      <c r="C22" s="23" t="n">
        <v>5.370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1</v>
      </c>
      <c r="C23" s="23" t="n">
        <v>5.3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2</v>
      </c>
      <c r="C24" s="23" t="n">
        <v>5.3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3</v>
      </c>
      <c r="C25" s="23" t="n">
        <v>5.33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4</v>
      </c>
      <c r="C26" s="23" t="n">
        <v>5.29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85</v>
      </c>
      <c r="C27" s="23" t="n">
        <v>5.360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86</v>
      </c>
      <c r="C28" s="23" t="n">
        <v>5.3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87</v>
      </c>
      <c r="C29" s="23" t="n">
        <v>5.3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1</v>
      </c>
      <c r="C30" s="23" t="n">
        <v>5.38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2</v>
      </c>
      <c r="C31" s="23" t="n">
        <v>5.38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3</v>
      </c>
      <c r="C32" s="23" t="n">
        <v>5.38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4</v>
      </c>
      <c r="C33" s="23" t="n">
        <v>5.386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85</v>
      </c>
      <c r="C34" s="23" t="n">
        <v>5.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59.155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30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6.9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7.038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6.99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6.99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6.994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7.21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7.4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7.69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7.7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7.753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7.75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7.75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7.9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7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7.89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7.74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7.7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7.74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7.74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7.60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7.49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7.61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7.683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7.73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7.73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7.736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7.60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7.59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7.55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7.40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7.56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4.54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5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6.096580645161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3.1805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2.96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2.9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3.08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3.09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3.098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3.06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3.0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3.06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3.00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2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2.8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3.04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3.0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3.0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3.0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3.01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3.08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3.14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3.13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3.13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3.13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3.13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3.31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3.4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3.55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3.50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3.5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3.51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3.51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3.544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3.55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8.59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180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5.87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5.87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6.05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6.163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6.1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5.98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5.98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5.98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5.932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5.80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5.62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5.84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5.83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5.83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5.8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5.77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5.825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5.8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5.76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5.837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5.837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5.83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6.465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6.54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6.6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6.63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6.6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6.6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6.6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6.64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6.662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18.9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09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5.2060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32.74727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2.51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2.51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2.5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2.51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2.516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2.516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2.62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2.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2.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2.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2.86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2.96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2.963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2.90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2.88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2.88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2.88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2.67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2.6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2.55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2.55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2.68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2.68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2.688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2.698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2.79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2.94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2.90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2.966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2.96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2.4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74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9.75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9.75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9.75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9.94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40.085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41.4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41.265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41.09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41.093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41.0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41.113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41.02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41.006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40.94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40.77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40.77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40.77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40.7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40.77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40.94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41.81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41.7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41.7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41.78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41.73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41.556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41.9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41.888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43.118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43.118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43.11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7.91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222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4.79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4.79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4.79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4.79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4.79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4.79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4.9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5.10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5.1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5.109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5.23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5.35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5.24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5.184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5.191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5.19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5.1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5.15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5.038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5.01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5.15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5.38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5.38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5.38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5.424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5.4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5.64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5.687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5.87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5.872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6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06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4.981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32.24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2.25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2.28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2.21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2.2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2.2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2.25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2.21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2.21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2.17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2.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2.20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2.20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2.203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2.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2.17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2.24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2.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2.19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2.1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2.1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2.211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2.326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2.51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2.23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2.2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2.25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2.25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2.4282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2.887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4.80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4.96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5.02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4.98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4.98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4.98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5.01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5.0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4.90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4.9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4.871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4.87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4.87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4.944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5.00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4.9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4.92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4.8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4.8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4.8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4.92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5.16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5.35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5.06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5.12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5.12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5.127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4.8649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9.48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98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34.708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32.389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2.06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2.38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2.46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2.521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2.51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2.56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2.56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2.568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2.55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2.55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2.5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2.533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2.5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2.5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2.5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2.39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2.367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2.36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2.37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2.30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2.30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2.30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2.28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2.26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2.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2.23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2.21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2.21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2.2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2.2075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1.68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9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4.721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4.50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4.4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4.58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4.71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4.68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4.687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4.687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4.68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4.6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4.7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4.88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4.88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4.88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4.88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4.7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4.6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4.685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4.66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4.69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4.69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4.69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4.76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4.73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4.66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4.59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4.7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4.722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4.722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4.721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41.26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708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34.83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2.15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2.12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2.1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2.17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2.17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2.302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2.33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2.387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2.36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2.0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2.025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2.02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2.1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2.15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2.2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2.31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2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2.34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2.343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2.415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2.18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1.99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1.8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1.97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1.97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1.97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2.0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2.0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2.06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2.06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2.06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2.06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96.79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15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5.137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5.036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5.036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5.03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5.19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5.0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5.14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5.3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4.64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4.64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4.64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4.74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4.89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4.89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4.88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4.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4.86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4.86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4.96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4.57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4.47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4.62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4.651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4.65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4.65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4.7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4.7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4.7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4.72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4.72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4.72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9.88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8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8.50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6.39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3.92830344827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1.301962068965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0.738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0.75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0.777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0.77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0.777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0.85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0.89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0.965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1.0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1.060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1.060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1.06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1.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1.129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1.17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1.21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1.295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1.29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1.29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1.463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1.60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1.71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1.83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1.91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1.91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1.91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1.9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2.04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2.0967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7.756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0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2.91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3.00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3.140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3.14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3.1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3.263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3.32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3.45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3.665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3.622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3.62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3.622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3.7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3.7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3.71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3.82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3.84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3.84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3.840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4.140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4.284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4.4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4.6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4.910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4.910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4.91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5.00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5.0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5.0814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3.920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28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2.927158064516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0.3654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0.070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0.0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0.10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0.12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0.13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0.17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0.17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0.17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0.2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0.2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0.2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0.2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0.28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0.28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0.28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0.33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0.35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0.3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0.360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0.42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0.42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0.42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0.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0.56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0.589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0.59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0.6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0.65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0.65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0.6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0.724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1.328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0.365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2.97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2.962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2.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2.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2.820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2.83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2.8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2.83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2.94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2.96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2.9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2.97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2.84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2.84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2.84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2.86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2.873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2.84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2.78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3.11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3.11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3.11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2.86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2.828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2.93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2.966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3.022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3.02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3.02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3.08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3.09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0.74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92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2.387938709677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29.491125806451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29.03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29.03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29.036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29.03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29.057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29.08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29.12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29.1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29.18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29.18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29.18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29.26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29.31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29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29.45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29.4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29.4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29.49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29.49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29.72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29.7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29.79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29.8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29.82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29.8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29.8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29.936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29.967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0.01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0.070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0.070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14.224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49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31.66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31.8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31.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31.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31.72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31.8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31.907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31.91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32.1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32.1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32.1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32.23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32.30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32.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32.752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32.63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32.63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32.6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32.632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32.7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32.6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32.62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32.55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32.557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32.55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32.69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32.7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32.78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2.9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2.97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2.971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04.02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7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1.34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3</v>
      </c>
      <c r="B18" s="8"/>
      <c r="C18" s="8"/>
      <c r="D18" s="8"/>
      <c r="E18" s="7"/>
      <c r="F18" s="10" t="s">
        <v>6</v>
      </c>
      <c r="G18" s="11" t="n">
        <v>28.86259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6.171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6.171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6.17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6.21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6.26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6.2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6.31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6.37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6.3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6.3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6.42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6.4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6.43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6.43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6.44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6.446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6.446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6.4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6.46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6.4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6.440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6.38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6.38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6.38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6.52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6.57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6.60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6.6046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19.058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39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28.6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28.66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28.7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28.710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28.710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28.71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28.756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28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28.81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28.8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28.860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28.86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28.860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28.91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28.92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28.9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28.87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28.90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28.90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28.90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28.9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28.92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28.93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28.9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28.94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28.94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28.94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28.99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29.029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29.057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5.87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862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30.666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31.14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31.1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31.16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31.164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31.1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31.4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31.52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31.408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31.47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31.487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31.487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31.4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31.65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31.670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31.760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31.5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31.50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31.50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31.50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31.40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31.3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31.2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31.1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31.212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31.212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31.21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31.211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31.31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31.33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0.49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4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29.9487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28.2285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7.79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7.793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7.886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7.92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8.0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8.015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8.02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8.02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8.02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8.0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8.10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8.13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8.153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8.17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8.17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8.17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8.255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28.28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8.3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28.35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28.3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28.3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28.3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28.4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28.48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28.52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28.52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28.53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28.53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28.5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28.59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75.086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228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9.28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9.28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9.37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9.45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9.6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9.541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9.6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9.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9.6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9.73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9.92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9.76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9.67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9.74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9.7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9.74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9.86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30.109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9.90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30.10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30.20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30.20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30.20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30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30.452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30.45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30.51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30.459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30.459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30.4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30.57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8.40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94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28.99939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27.3557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6.95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6.97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6.97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6.978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7.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7.04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7.03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7.05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7.15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7.15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7.15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7.2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7.2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7.31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7.4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7.4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7.4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7.4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7.45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7.50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7.581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7.57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7.60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7.60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7.607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7.70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7.7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7.73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7.75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7.793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20.6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7.355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8.933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8.761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8.76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8.76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8.827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8.9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8.91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8.80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8.90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8.90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8.90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8.95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8.87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8.83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8.86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9.08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9.08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9.08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8.98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8.81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8.92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8.9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9.12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9.12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9.12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9.17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9.349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9.417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9.48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9.283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9.981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999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29.0648419354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26.87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7.0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7.070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7.07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7.11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7.10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7.10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7.10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7.17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7.2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7.222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7.14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6.4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6.45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6.45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6.57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6.62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6.62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6.71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6.72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6.726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6.72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6.78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6.8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6.8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6.853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6.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6.8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6.8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6.88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6.9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6.9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0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7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7.86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7.86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7.86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7.96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7.9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7.8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7.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8.1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8.106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8.106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8.18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8.1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8.245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8.172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7.89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7.8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7.89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8.01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8.329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8.917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9.3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9.4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9.4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9.4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9.58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9.84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9.9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9.789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8.18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50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9.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9.58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9.56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9.50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9.46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9.46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9.46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9.6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9.68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9.459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9.45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8.54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8.54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8.54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8.72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8.78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8.7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9.07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8.989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8.989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8.98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8.9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8.8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8.78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8.76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8.755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8.75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8.75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8.848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8.842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8.93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1.010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06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29.7424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26.8888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6.94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6.94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6.94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6.96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6.97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6.976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26.9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6.987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6.987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6.987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6.98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6.981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6.98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6.99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7.00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7.00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7.003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7.01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7.03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7.03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7.046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7.054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7.05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7.054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55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88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9.98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9.98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9.98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9.91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9.83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9.8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30.029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9.623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9.623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9.623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9.7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9.626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9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9.5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9.55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9.55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9.55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9.65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9.65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9.68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9.7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9.73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9.737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9.73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2.01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4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29.768042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26.51625714285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5.6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516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8.37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5.22968571428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23.454571428571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 t="s">
        <v>60</v>
      </c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2"/>
      <c r="B23" s="2"/>
      <c r="C23" s="2"/>
      <c r="D23" s="2"/>
      <c r="E23" s="32" t="s">
        <v>61</v>
      </c>
      <c r="F23" s="32"/>
      <c r="G23" s="32"/>
      <c r="H23" s="32"/>
      <c r="I23" s="32"/>
      <c r="J23" s="32"/>
      <c r="K23" s="2"/>
      <c r="L23" s="2"/>
      <c r="M23" s="2"/>
      <c r="N23" s="14"/>
      <c r="O23" s="2"/>
      <c r="P23" s="2"/>
      <c r="Q23" s="2"/>
    </row>
    <row r="24" customFormat="false" ht="28.2" hidden="false" customHeight="false" outlineLevel="0" collapsed="false">
      <c r="A24" s="2"/>
      <c r="B24" s="2"/>
      <c r="C24" s="2"/>
      <c r="D24" s="2"/>
      <c r="E24" s="9" t="s">
        <v>62</v>
      </c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</row>
    <row r="25" customFormat="false" ht="28.8" hidden="false" customHeight="false" outlineLevel="0" collapsed="false">
      <c r="A25" s="2"/>
      <c r="B25" s="2"/>
      <c r="C25" s="2"/>
      <c r="D25" s="2"/>
      <c r="E25" s="10" t="s">
        <v>4</v>
      </c>
      <c r="F25" s="11" t="n">
        <v>28.2596</v>
      </c>
      <c r="G25" s="10" t="s">
        <v>6</v>
      </c>
      <c r="H25" s="33" t="n">
        <v>25.9252</v>
      </c>
      <c r="I25" s="33"/>
      <c r="J25" s="33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6">
    <mergeCell ref="E8:J8"/>
    <mergeCell ref="F9:G9"/>
    <mergeCell ref="E11:J11"/>
    <mergeCell ref="E21:J21"/>
    <mergeCell ref="E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3.06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3.36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3.47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3.47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3.47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3.654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3.68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3.45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4.66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5.05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5.27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5.277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5.277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5.47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5.576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6.60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5.2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7.096796774193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5.7682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J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1.39934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4643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32" t="s">
        <v>64</v>
      </c>
      <c r="F22" s="32"/>
      <c r="G22" s="32"/>
      <c r="H22" s="32"/>
      <c r="I22" s="32"/>
      <c r="J22" s="3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9" t="s">
        <v>65</v>
      </c>
      <c r="F23" s="9"/>
      <c r="G23" s="9"/>
      <c r="H23" s="9"/>
      <c r="I23" s="9"/>
      <c r="J23" s="9"/>
      <c r="K23" s="2"/>
      <c r="L23" s="2"/>
      <c r="M23" s="2"/>
      <c r="N23" s="14"/>
      <c r="O23" s="2"/>
      <c r="P23" s="2"/>
      <c r="Q23" s="2"/>
    </row>
    <row r="24" customFormat="false" ht="26.4" hidden="false" customHeight="true" outlineLevel="0" collapsed="false">
      <c r="A24" s="2"/>
      <c r="B24" s="2"/>
      <c r="C24" s="2"/>
      <c r="D24" s="2"/>
      <c r="E24" s="10" t="s">
        <v>4</v>
      </c>
      <c r="F24" s="11" t="n">
        <v>23.05748</v>
      </c>
      <c r="G24" s="10" t="s">
        <v>6</v>
      </c>
      <c r="H24" s="33" t="n">
        <v>21.50134</v>
      </c>
      <c r="I24" s="33"/>
      <c r="J24" s="33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5">
    <mergeCell ref="E8:J8"/>
    <mergeCell ref="F9:G9"/>
    <mergeCell ref="E11:J11"/>
    <mergeCell ref="E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19.37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19.371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19.37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19.3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19.410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19.4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19.4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19.41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19.41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19.41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19.420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19.42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19.437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19.44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19.46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19.46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19.46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19.46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19.47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19.48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19.4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19.50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19.50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19.50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19.51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19.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19.548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19.57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19.60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19.600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92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6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21.42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21.42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21.42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21.29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21.29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21.250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21.2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21.25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21.25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21.25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21.35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21.43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21.44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21.47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21.39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21.39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21.39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21.39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21.36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21.50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21.5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21.5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21.51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21.51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21.552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21.439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21.42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21.39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21.383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21.383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1.980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1.39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7165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146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18.98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18.99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19.00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19.012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19.01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19.01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19.02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19.03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19.05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19.05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19.07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19.07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19.07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19.1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19.118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19.14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19.180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19.1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19.1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19.187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19.213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19.23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19.261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19.27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19.26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19.2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19.2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19.27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19.296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19.323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19.34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93.53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146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20.3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20.288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20.178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20.24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20.24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20.24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20.31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20.44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20.53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20.75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20.54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20.54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20.542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20.56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20.683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20.75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20.839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20.88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20.882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20.88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20.844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20.9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21.08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21.01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21.03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21.03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21.03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21.01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21.04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21.11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21.289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2.2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71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091767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904278571428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18.8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18.86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18.86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18.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18.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18.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18.877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18.88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18.884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18.888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18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18.89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18.89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8.89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18.898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18.8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18.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18.89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18.89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18.89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18.914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18.92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8.94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18.96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18.971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18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18.97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18.983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29.31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90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20.26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20.210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20.19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20.073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20.07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20.07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20.17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20.13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20.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20.03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20.00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20.00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20.00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9.94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20.040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20.12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20.09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20.0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20.05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20.05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20.12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20.19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9.96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20.02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20.08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20.08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20.08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20.30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569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091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392822580645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822461290322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5.4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5.4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5.46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5.47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5.47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5.47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5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5.61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5.6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5.655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5.66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5.66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5.66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5.72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5.762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5.7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5.7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5.82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5.82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5.827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5.9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5.98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5.932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5.89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5.97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5.970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5.970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6.00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6.0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6.09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6.1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08.815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76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18.7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18.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18.80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18.802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18.80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18.80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18.8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18.8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18.8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18.81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18.80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18.81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18.81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18.819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18.819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18.81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18.8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18.82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18.823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18.82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18.82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18.82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18.82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18.8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18.842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18.84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18.8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18.84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18.84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18.845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18.8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49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822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20.37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20.375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20.35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20.35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20.36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20.34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20.37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20.378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20.37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20.51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20.45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20.4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20.530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20.4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20.476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20.47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20.489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20.38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20.48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20.70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20.55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20.55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20.5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20.30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20.196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20.24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20.26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20.20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20.20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20.20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20.128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32.177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392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92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72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8.66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8.65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8.660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8.660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8.66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8.6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8.67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8.676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8.68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8.69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8.69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8.6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8.7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8.73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8.730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8.7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8.7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8.7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18.73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8.74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8.75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8.77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8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8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8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18.787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18.78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18.791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18.79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18.7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0.4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72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9.87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9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9.84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9.84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9.847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9.82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9.83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9.83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9.87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9.84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9.84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9.840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9.8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9.944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9.9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9.91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9.970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9.97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9.970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20.01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9.81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9.8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9.92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9.7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9.73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9.73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20.0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20.17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20.189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20.2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20.375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17.59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92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454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41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8.61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8.6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8.62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8.62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8.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8.62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8.62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8.63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8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8.63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8.6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8.64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8.64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8.64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8.64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8.64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8.6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8.64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8.6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8.6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8.6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8.646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8.64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8.650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8.65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8.6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8.654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8.654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8.65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8.658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9.232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4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9.20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9.36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9.38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9.3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9.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9.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9.3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9.08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9.134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9.244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9.408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9.401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9.401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9.40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9.44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9.34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9.317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9.45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9.635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9.635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9.635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9.67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9.572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9.53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9.611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9.70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9.70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9.703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9.67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9.67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63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54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443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0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5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5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59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599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59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60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607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607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607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61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61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19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62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62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62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6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6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6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6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630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62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627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62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61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61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61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8.5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8.5448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8.544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6.82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07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6.40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6.56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6.4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6.52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6.526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6.52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6.7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6.8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7.177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7.09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7.37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7.374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7.3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7.4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7.300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7.253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7.25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7.2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7.2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7.2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6.82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7.14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7.389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7.22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7.36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7.36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7.3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7.168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7.15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7.43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7.62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0.00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9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12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12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12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1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302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248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21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15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15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15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35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58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717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717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717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71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50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501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43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19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21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2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21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5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0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71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575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9.02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9.02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9.0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1.75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43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34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46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6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7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8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8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8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9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327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373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8.4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8.4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8.4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8.4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8.484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8.519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8.5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552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55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55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573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57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58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59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592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59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59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59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59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59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599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4.054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6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42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2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2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5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3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16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11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7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7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7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7.82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7.8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7.702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7.95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1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172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17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180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35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4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38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212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21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21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03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04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07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44.0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34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2396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165454838709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7.96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7.97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7.97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7.973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001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10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109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109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3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8.13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1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89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89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9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9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20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1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3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23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2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24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251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25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25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25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25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3.129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65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8.5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8.35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8.22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8.28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3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24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24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242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7.99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0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68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68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25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190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5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1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1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14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07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3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39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39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537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546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5.43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23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5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81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48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48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48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48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4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5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659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7.74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7.74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7.7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7.83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7.865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7.9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7.93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7.9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7.926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7.926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7.95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7.9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7.9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7.96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7.96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7.968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7.96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7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7.96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7.963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7.96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7.968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7.96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2.39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19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5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529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52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529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74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988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98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9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8.04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8.041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8.04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8.22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8.19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8.16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8.25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8.33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8.3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8.33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8.397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8.3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8.29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8.29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8.38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8.384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8.384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8.31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8.36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8.374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8.5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8.50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8.50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9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5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5:18Z</dcterms:created>
  <dc:creator>Emre Ay</dc:creator>
  <dc:description/>
  <dc:language>en-US</dc:language>
  <cp:lastModifiedBy>Ahmet Bozkurt</cp:lastModifiedBy>
  <dcterms:modified xsi:type="dcterms:W3CDTF">2025-04-11T16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de4db4-e00d-47c3-9d58-42953a01c92d_ActionId">
    <vt:lpwstr>382b0c42-0436-4197-85fd-2630eb80c458</vt:lpwstr>
  </property>
  <property fmtid="{D5CDD505-2E9C-101B-9397-08002B2CF9AE}" pid="3" name="MSIP_Label_18de4db4-e00d-47c3-9d58-42953a01c92d_ContentBits">
    <vt:lpwstr>2</vt:lpwstr>
  </property>
  <property fmtid="{D5CDD505-2E9C-101B-9397-08002B2CF9AE}" pid="4" name="MSIP_Label_18de4db4-e00d-47c3-9d58-42953a01c92d_Enabled">
    <vt:lpwstr>true</vt:lpwstr>
  </property>
  <property fmtid="{D5CDD505-2E9C-101B-9397-08002B2CF9AE}" pid="5" name="MSIP_Label_18de4db4-e00d-47c3-9d58-42953a01c92d_Method">
    <vt:lpwstr>Standard</vt:lpwstr>
  </property>
  <property fmtid="{D5CDD505-2E9C-101B-9397-08002B2CF9AE}" pid="6" name="MSIP_Label_18de4db4-e00d-47c3-9d58-42953a01c92d_Name">
    <vt:lpwstr>18de4db4-e00d-47c3-9d58-42953a01c92d</vt:lpwstr>
  </property>
  <property fmtid="{D5CDD505-2E9C-101B-9397-08002B2CF9AE}" pid="7" name="MSIP_Label_18de4db4-e00d-47c3-9d58-42953a01c92d_SetDate">
    <vt:lpwstr>2023-10-13T13:27:25Z</vt:lpwstr>
  </property>
  <property fmtid="{D5CDD505-2E9C-101B-9397-08002B2CF9AE}" pid="8" name="MSIP_Label_18de4db4-e00d-47c3-9d58-42953a01c92d_SiteId">
    <vt:lpwstr>ef5926db-9bdf-4f9f-9066-d8e7f03943f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