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99.vml" ContentType="application/vnd.openxmlformats-officedocument.vmlDrawing"/>
  <Override PartName="/xl/drawings/vmlDrawing98.vml" ContentType="application/vnd.openxmlformats-officedocument.vmlDrawing"/>
  <Override PartName="/xl/drawings/vmlDrawing97.vml" ContentType="application/vnd.openxmlformats-officedocument.vmlDrawing"/>
  <Override PartName="/xl/drawings/vmlDrawing29.vml" ContentType="application/vnd.openxmlformats-officedocument.vmlDrawing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86.vml" ContentType="application/vnd.openxmlformats-officedocument.vmlDrawing"/>
  <Override PartName="/xl/drawings/vmlDrawing1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73.vml" ContentType="application/vnd.openxmlformats-officedocument.vmlDrawing"/>
  <Override PartName="/xl/drawings/vmlDrawing7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137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112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13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114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155.vml" ContentType="application/vnd.openxmlformats-officedocument.vmlDrawing"/>
  <Override PartName="/xl/drawings/vmlDrawing156.vml" ContentType="application/vnd.openxmlformats-officedocument.vmlDrawing"/>
  <Override PartName="/xl/drawings/vmlDrawing56.vml" ContentType="application/vnd.openxmlformats-officedocument.vmlDrawing"/>
  <Override PartName="/xl/drawings/vmlDrawing162.vml" ContentType="application/vnd.openxmlformats-officedocument.vmlDrawing"/>
  <Override PartName="/xl/drawings/vmlDrawing36.vml" ContentType="application/vnd.openxmlformats-officedocument.vmlDrawing"/>
  <Override PartName="/xl/drawings/vmlDrawing151.vml" ContentType="application/vnd.openxmlformats-officedocument.vmlDrawing"/>
  <Override PartName="/xl/drawings/vmlDrawing163.vml" ContentType="application/vnd.openxmlformats-officedocument.vmlDrawing"/>
  <Override PartName="/xl/drawings/vmlDrawing37.vml" ContentType="application/vnd.openxmlformats-officedocument.vmlDrawing"/>
  <Override PartName="/xl/drawings/vmlDrawing152.vml" ContentType="application/vnd.openxmlformats-officedocument.vmlDrawing"/>
  <Override PartName="/xl/drawings/vmlDrawing164.vml" ContentType="application/vnd.openxmlformats-officedocument.vmlDrawing"/>
  <Override PartName="/xl/drawings/vmlDrawing38.vml" ContentType="application/vnd.openxmlformats-officedocument.vmlDrawing"/>
  <Override PartName="/xl/drawings/vmlDrawing153.vml" ContentType="application/vnd.openxmlformats-officedocument.vmlDrawing"/>
  <Override PartName="/xl/drawings/vmlDrawing165.vml" ContentType="application/vnd.openxmlformats-officedocument.vmlDrawing"/>
  <Override PartName="/xl/drawings/vmlDrawing130.vml" ContentType="application/vnd.openxmlformats-officedocument.vmlDrawing"/>
  <Override PartName="/xl/drawings/vmlDrawing128.vml" ContentType="application/vnd.openxmlformats-officedocument.vmlDrawing"/>
  <Override PartName="/xl/drawings/vmlDrawing39.vml" ContentType="application/vnd.openxmlformats-officedocument.vmlDrawing"/>
  <Override PartName="/xl/drawings/vmlDrawing154.vml" ContentType="application/vnd.openxmlformats-officedocument.vmlDrawing"/>
  <Override PartName="/xl/drawings/vmlDrawing166.vml" ContentType="application/vnd.openxmlformats-officedocument.vmlDrawing"/>
  <Override PartName="/xl/drawings/vmlDrawing35.vml" ContentType="application/vnd.openxmlformats-officedocument.vmlDrawing"/>
  <Override PartName="/xl/drawings/vmlDrawing150.vml" ContentType="application/vnd.openxmlformats-officedocument.vmlDrawing"/>
  <Override PartName="/xl/drawings/vmlDrawing146.vml" ContentType="application/vnd.openxmlformats-officedocument.vmlDrawing"/>
  <Override PartName="/xl/drawings/vmlDrawing145.vml" ContentType="application/vnd.openxmlformats-officedocument.vmlDrawing"/>
  <Override PartName="/xl/drawings/vmlDrawing144.vml" ContentType="application/vnd.openxmlformats-officedocument.vmlDrawing"/>
  <Override PartName="/xl/drawings/vmlDrawing143.vml" ContentType="application/vnd.openxmlformats-officedocument.vmlDrawing"/>
  <Override PartName="/xl/drawings/vmlDrawing142.vml" ContentType="application/vnd.openxmlformats-officedocument.vmlDrawing"/>
  <Override PartName="/xl/drawings/vmlDrawing141.vml" ContentType="application/vnd.openxmlformats-officedocument.vmlDrawing"/>
  <Override PartName="/xl/drawings/vmlDrawing140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161.vml" ContentType="application/vnd.openxmlformats-officedocument.vmlDrawing"/>
  <Override PartName="/xl/drawings/vmlDrawing46.vml" ContentType="application/vnd.openxmlformats-officedocument.vmlDrawing"/>
  <Override PartName="/xl/drawings/vmlDrawing160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48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136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47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51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49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157.vml" ContentType="application/vnd.openxmlformats-officedocument.vmlDrawing"/>
  <Override PartName="/xl/drawings/vmlDrawing20.vml" ContentType="application/vnd.openxmlformats-officedocument.vmlDrawing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158.vml" ContentType="application/vnd.openxmlformats-officedocument.vmlDrawing"/>
  <Override PartName="/xl/drawings/vmlDrawing21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90.vml" ContentType="application/vnd.openxmlformats-officedocument.vmlDrawing"/>
  <Override PartName="/xl/drawings/vmlDrawing159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9.vml" ContentType="application/vnd.openxmlformats-officedocument.vmlDrawing"/>
  <Override PartName="/xl/drawings/vmlDrawing13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comments159.xml" ContentType="application/vnd.openxmlformats-officedocument.spreadsheetml.comments+xml"/>
  <Override PartName="/xl/comments158.xml" ContentType="application/vnd.openxmlformats-officedocument.spreadsheetml.comments+xml"/>
  <Override PartName="/xl/comments156.xml" ContentType="application/vnd.openxmlformats-officedocument.spreadsheetml.comments+xml"/>
  <Override PartName="/xl/comments155.xml" ContentType="application/vnd.openxmlformats-officedocument.spreadsheetml.comments+xml"/>
  <Override PartName="/xl/comments152.xml" ContentType="application/vnd.openxmlformats-officedocument.spreadsheetml.comments+xml"/>
  <Override PartName="/xl/comments147.xml" ContentType="application/vnd.openxmlformats-officedocument.spreadsheetml.comments+xml"/>
  <Override PartName="/xl/comments146.xml" ContentType="application/vnd.openxmlformats-officedocument.spreadsheetml.comments+xml"/>
  <Override PartName="/xl/comments144.xml" ContentType="application/vnd.openxmlformats-officedocument.spreadsheetml.comments+xml"/>
  <Override PartName="/xl/comments143.xml" ContentType="application/vnd.openxmlformats-officedocument.spreadsheetml.comments+xml"/>
  <Override PartName="/xl/comments140.xml" ContentType="application/vnd.openxmlformats-officedocument.spreadsheetml.comments+xml"/>
  <Override PartName="/xl/comments39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comments128.xml" ContentType="application/vnd.openxmlformats-officedocument.spreadsheetml.comments+xml"/>
  <Override PartName="/xl/comments196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xl/comments125.xml" ContentType="application/vnd.openxmlformats-officedocument.spreadsheetml.comments+xml"/>
  <Override PartName="/xl/comments193.xml" ContentType="application/vnd.openxmlformats-officedocument.spreadsheetml.comments+xml"/>
  <Override PartName="/xl/comments181.xml" ContentType="application/vnd.openxmlformats-officedocument.spreadsheetml.comments+xml"/>
  <Override PartName="/xl/comments113.xml" ContentType="application/vnd.openxmlformats-officedocument.spreadsheetml.comments+xml"/>
  <Override PartName="/xl/comments123.xml" ContentType="application/vnd.openxmlformats-officedocument.spreadsheetml.comments+xml"/>
  <Override PartName="/xl/comments191.xml" ContentType="application/vnd.openxmlformats-officedocument.spreadsheetml.comments+xml"/>
  <Override PartName="/xl/comments122.xml" ContentType="application/vnd.openxmlformats-officedocument.spreadsheetml.comments+xml"/>
  <Override PartName="/xl/comments89.xml" ContentType="application/vnd.openxmlformats-officedocument.spreadsheetml.comments+xml"/>
  <Override PartName="/xl/comments190.xml" ContentType="application/vnd.openxmlformats-officedocument.spreadsheetml.comments+xml"/>
  <Override PartName="/xl/comments141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57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26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2.xml" ContentType="application/vnd.openxmlformats-officedocument.spreadsheetml.comments+xml"/>
  <Override PartName="/xl/comments236.xml" ContentType="application/vnd.openxmlformats-officedocument.spreadsheetml.comments+xml"/>
  <Override PartName="/xl/comments80.xml" ContentType="application/vnd.openxmlformats-officedocument.spreadsheetml.comments+xml"/>
  <Override PartName="/xl/comments199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2.xml" ContentType="application/vnd.openxmlformats-officedocument.spreadsheetml.comments+xml"/>
  <Override PartName="/xl/comments220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53.xml" ContentType="application/vnd.openxmlformats-officedocument.spreadsheetml.comments+xml"/>
  <Override PartName="/xl/comments209.xml" ContentType="application/vnd.openxmlformats-officedocument.spreadsheetml.comments+xml"/>
  <Override PartName="/xl/comments96.xml" ContentType="application/vnd.openxmlformats-officedocument.spreadsheetml.comments+xml"/>
  <Override PartName="/xl/comments54.xml" ContentType="application/vnd.openxmlformats-officedocument.spreadsheetml.comments+xml"/>
  <Override PartName="/xl/comments232.xml" ContentType="application/vnd.openxmlformats-officedocument.spreadsheetml.comments+xml"/>
  <Override PartName="/xl/comments56.xml" ContentType="application/vnd.openxmlformats-officedocument.spreadsheetml.comments+xml"/>
  <Override PartName="/xl/comments63.xml" ContentType="application/vnd.openxmlformats-officedocument.spreadsheetml.comments+xml"/>
  <Override PartName="/xl/comments241.xml" ContentType="application/vnd.openxmlformats-officedocument.spreadsheetml.comments+xml"/>
  <Override PartName="/xl/comments235.xml" ContentType="application/vnd.openxmlformats-officedocument.spreadsheetml.comments+xml"/>
  <Override PartName="/xl/comments11.xml" ContentType="application/vnd.openxmlformats-officedocument.spreadsheetml.comments+xml"/>
  <Override PartName="/xl/comments137.xml" ContentType="application/vnd.openxmlformats-officedocument.spreadsheetml.comments+xml"/>
  <Override PartName="/xl/comments223.xml" ContentType="application/vnd.openxmlformats-officedocument.spreadsheetml.comments+xml"/>
  <Override PartName="/xl/comments45.xml" ContentType="application/vnd.openxmlformats-officedocument.spreadsheetml.comments+xml"/>
  <Override PartName="/xl/comments224.xml" ContentType="application/vnd.openxmlformats-officedocument.spreadsheetml.comments+xml"/>
  <Override PartName="/xl/comments134.xml" ContentType="application/vnd.openxmlformats-officedocument.spreadsheetml.comments+xml"/>
  <Override PartName="/xl/comments74.xml" ContentType="application/vnd.openxmlformats-officedocument.spreadsheetml.comments+xml"/>
  <Override PartName="/xl/comments217.xml" ContentType="application/vnd.openxmlformats-officedocument.spreadsheetml.comments+xml"/>
  <Override PartName="/xl/comments229.xml" ContentType="application/vnd.openxmlformats-officedocument.spreadsheetml.comments+xml"/>
  <Override PartName="/xl/comments5.xml" ContentType="application/vnd.openxmlformats-officedocument.spreadsheetml.comments+xml"/>
  <Override PartName="/xl/comments62.xml" ContentType="application/vnd.openxmlformats-officedocument.spreadsheetml.comments+xml"/>
  <Override PartName="/xl/comments218.xml" ContentType="application/vnd.openxmlformats-officedocument.spreadsheetml.comments+xml"/>
  <Override PartName="/xl/comments221.xml" ContentType="application/vnd.openxmlformats-officedocument.spreadsheetml.comments+xml"/>
  <Override PartName="/xl/comments233.xml" ContentType="application/vnd.openxmlformats-officedocument.spreadsheetml.comments+xml"/>
  <Override PartName="/xl/comments230.xml" ContentType="application/vnd.openxmlformats-officedocument.spreadsheetml.comments+xml"/>
  <Override PartName="/xl/comments242.xml" ContentType="application/vnd.openxmlformats-officedocument.spreadsheetml.comments+xml"/>
  <Override PartName="/xl/comments205.xml" ContentType="application/vnd.openxmlformats-officedocument.spreadsheetml.comments+xml"/>
  <Override PartName="/xl/comments81.xml" ContentType="application/vnd.openxmlformats-officedocument.spreadsheetml.comments+xml"/>
  <Override PartName="/xl/comments214.xml" ContentType="application/vnd.openxmlformats-officedocument.spreadsheetml.comments+xml"/>
  <Override PartName="/xl/comments36.xml" ContentType="application/vnd.openxmlformats-officedocument.spreadsheetml.comments+xml"/>
  <Override PartName="/xl/comments212.xml" ContentType="application/vnd.openxmlformats-officedocument.spreadsheetml.comments+xml"/>
  <Override PartName="/xl/comments215.xml" ContentType="application/vnd.openxmlformats-officedocument.spreadsheetml.comments+xml"/>
  <Override PartName="/xl/comments150.xml" ContentType="application/vnd.openxmlformats-officedocument.spreadsheetml.comments+xml"/>
  <Override PartName="/xl/sharedStrings.xml" ContentType="application/vnd.openxmlformats-officedocument.spreadsheetml.sharedString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202.xml" ContentType="application/vnd.openxmlformats-officedocument.spreadsheetml.comments+xml"/>
  <Override PartName="/xl/comments200.xml" ContentType="application/vnd.openxmlformats-officedocument.spreadsheetml.comments+xml"/>
  <Override PartName="/xl/comments188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51.xml" ContentType="application/vnd.openxmlformats-officedocument.spreadsheetml.comments+xml"/>
  <Override PartName="/xl/comments238.xml" ContentType="application/vnd.openxmlformats-officedocument.spreadsheetml.comments+xml"/>
  <Override PartName="/xl/comments14.xml" ContentType="application/vnd.openxmlformats-officedocument.spreadsheetml.comments+xml"/>
  <Override PartName="/xl/comments66.xml" ContentType="application/vnd.openxmlformats-officedocument.spreadsheetml.comments+xml"/>
  <Override PartName="/xl/comments72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93.xml.rels" ContentType="application/vnd.openxmlformats-package.relationships+xml"/>
  <Override PartName="/xl/worksheets/_rels/sheet211.xml.rels" ContentType="application/vnd.openxmlformats-package.relationships+xml"/>
  <Override PartName="/xl/worksheets/_rels/sheet9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209.xml.rels" ContentType="application/vnd.openxmlformats-package.relationships+xml"/>
  <Override PartName="/xl/worksheets/_rels/sheet245.xml.rels" ContentType="application/vnd.openxmlformats-package.relationships+xml"/>
  <Override PartName="/xl/worksheets/_rels/sheet84.xml.rels" ContentType="application/vnd.openxmlformats-package.relationships+xml"/>
  <Override PartName="/xl/worksheets/_rels/sheet20.xml.rels" ContentType="application/vnd.openxmlformats-package.relationships+xml"/>
  <Override PartName="/xl/worksheets/_rels/sheet239.xml.rels" ContentType="application/vnd.openxmlformats-package.relationships+xml"/>
  <Override PartName="/xl/worksheets/_rels/sheet244.xml.rels" ContentType="application/vnd.openxmlformats-package.relationships+xml"/>
  <Override PartName="/xl/worksheets/_rels/sheet81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236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104.xml.rels" ContentType="application/vnd.openxmlformats-package.relationships+xml"/>
  <Override PartName="/xl/worksheets/_rels/sheet199.xml.rels" ContentType="application/vnd.openxmlformats-package.relationships+xml"/>
  <Override PartName="/xl/worksheets/_rels/sheet3.xml.rels" ContentType="application/vnd.openxmlformats-package.relationships+xml"/>
  <Override PartName="/xl/worksheets/_rels/sheet220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21.xml.rels" ContentType="application/vnd.openxmlformats-package.relationships+xml"/>
  <Override PartName="/xl/worksheets/_rels/sheet116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23.xml.rels" ContentType="application/vnd.openxmlformats-package.relationships+xml"/>
  <Override PartName="/xl/worksheets/_rels/sheet120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226.xml.rels" ContentType="application/vnd.openxmlformats-package.relationships+xml"/>
  <Override PartName="/xl/worksheets/_rels/sheet9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88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187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238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242.xml.rels" ContentType="application/vnd.openxmlformats-package.relationships+xml"/>
  <Override PartName="/xl/worksheets/_rels/sheet77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215.xml.rels" ContentType="application/vnd.openxmlformats-package.relationships+xml"/>
  <Override PartName="/xl/worksheets/_rels/sheet230.xml.rels" ContentType="application/vnd.openxmlformats-package.relationships+xml"/>
  <Override PartName="/xl/worksheets/_rels/sheet17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232.xml.rels" ContentType="application/vnd.openxmlformats-package.relationships+xml"/>
  <Override PartName="/xl/worksheets/_rels/sheet14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79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110.xml.rels" ContentType="application/vnd.openxmlformats-package.relationships+xml"/>
  <Override PartName="/xl/worksheets/_rels/sheet214.xml.rels" ContentType="application/vnd.openxmlformats-package.relationships+xml"/>
  <Override PartName="/xl/worksheets/_rels/sheet75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241.xml.rels" ContentType="application/vnd.openxmlformats-package.relationships+xml"/>
  <Override PartName="/xl/worksheets/_rels/sheet2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217.xml.rels" ContentType="application/vnd.openxmlformats-package.relationships+xml"/>
  <Override PartName="/xl/worksheets/_rels/sheet63.xml.rels" ContentType="application/vnd.openxmlformats-package.relationships+xml"/>
  <Override PartName="/xl/worksheets/_rels/sheet165.xml.rels" ContentType="application/vnd.openxmlformats-package.relationships+xml"/>
  <Override PartName="/xl/worksheets/_rels/sheet69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0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6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35.xml.rels" ContentType="application/vnd.openxmlformats-package.relationships+xml"/>
  <Override PartName="/xl/worksheets/_rels/sheet132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91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229.xml.rels" ContentType="application/vnd.openxmlformats-package.relationships+xml"/>
  <Override PartName="/xl/worksheets/_rels/sheet233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8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84.xml.rels" ContentType="application/vnd.openxmlformats-package.relationships+xml"/>
  <Override PartName="/xl/worksheets/_rels/sheet248.xml.rels" ContentType="application/vnd.openxmlformats-package.relationships+xml"/>
  <Override PartName="/xl/worksheets/_rels/sheet190.xml.rels" ContentType="application/vnd.openxmlformats-package.relationships+xml"/>
  <Override PartName="/xl/worksheets/_rels/sheet161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247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59.xml.rels" ContentType="application/vnd.openxmlformats-package.relationships+xml"/>
  <Override PartName="/xl/worksheets/_rels/sheet200.xml.rels" ContentType="application/vnd.openxmlformats-package.relationships+xml"/>
  <Override PartName="/xl/worksheets/_rels/sheet57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comments26.xml" ContentType="application/vnd.openxmlformats-officedocument.spreadsheetml.comments+xml"/>
  <Override PartName="/xl/workbook.xml" ContentType="application/vnd.openxmlformats-officedocument.spreadsheetml.sheet.main+xml"/>
  <Override PartName="/xl/comments153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15.xml" ContentType="application/vnd.openxmlformats-officedocument.spreadsheetml.comments+xml"/>
  <Override PartName="/xl/comments239.xml" ContentType="application/vnd.openxmlformats-officedocument.spreadsheetml.comments+xml"/>
  <Override PartName="/xl/comments83.xml" ContentType="application/vnd.openxmlformats-officedocument.spreadsheetml.comments+xml"/>
  <Override PartName="/xl/comments244.xml" ContentType="application/vnd.openxmlformats-officedocument.spreadsheetml.comments+xml"/>
  <Override PartName="/xl/comments20.xml" ContentType="application/vnd.openxmlformats-officedocument.spreadsheetml.comments+xml"/>
  <Override PartName="/xl/comments245.xml" ContentType="application/vnd.openxmlformats-officedocument.spreadsheetml.comments+xml"/>
  <Override PartName="/xl/comments21.xml" ContentType="application/vnd.openxmlformats-officedocument.spreadsheetml.comments+xml"/>
  <Override PartName="/xl/comments247.xml" ContentType="application/vnd.openxmlformats-officedocument.spreadsheetml.comments+xml"/>
  <Override PartName="/xl/comments23.xml" ContentType="application/vnd.openxmlformats-officedocument.spreadsheetml.comments+xml"/>
  <Override PartName="/xl/comments92.xml" ContentType="application/vnd.openxmlformats-officedocument.spreadsheetml.comments+xml"/>
  <Override PartName="/xl/comments24.xml" ContentType="application/vnd.openxmlformats-officedocument.spreadsheetml.comments+xml"/>
  <Override PartName="/xl/comments248.xml" ContentType="application/vnd.openxmlformats-officedocument.spreadsheetml.comments+xml"/>
  <Override PartName="/xl/comments227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32.xml" ContentType="application/vnd.openxmlformats-officedocument.spreadsheetml.comments+xml"/>
  <Override PartName="/xl/comments135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162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04.xml" ContentType="application/vnd.openxmlformats-officedocument.spreadsheetml.comments+xml"/>
  <Override PartName="/xl/comments172.xml" ContentType="application/vnd.openxmlformats-officedocument.spreadsheetml.comments+xml"/>
  <Override PartName="/xl/comments165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07.xml" ContentType="application/vnd.openxmlformats-officedocument.spreadsheetml.comments+xml"/>
  <Override PartName="/xl/comments175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120.xml" ContentType="application/vnd.openxmlformats-officedocument.spreadsheetml.comments+xml"/>
  <Override PartName="/xl/comments8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ım 2025 Kur_Bilgi" sheetId="1" state="visible" r:id="rId2"/>
    <sheet name="Kasım 2025 USD_Kur_tablo" sheetId="2" state="visible" r:id="rId3"/>
    <sheet name="Kasım 2025 KUR_Kur_tablo" sheetId="3" state="visible" r:id="rId4"/>
    <sheet name="Ekim 2025 Kur_Bilgi" sheetId="4" state="visible" r:id="rId5"/>
    <sheet name="Ekim 2025 USD_Kur_tablo" sheetId="5" state="visible" r:id="rId6"/>
    <sheet name="Ekim 2025 KUR_Kur_tablo" sheetId="6" state="visible" r:id="rId7"/>
    <sheet name="Eylül 2025 Kur_Bilgi" sheetId="7" state="visible" r:id="rId8"/>
    <sheet name="Eylül 2025 USD_Kur_tablo" sheetId="8" state="visible" r:id="rId9"/>
    <sheet name="Eylül 2025 KUR_Kur_tablo" sheetId="9" state="visible" r:id="rId10"/>
    <sheet name="Ağustos 2025 Kur_Bilgi " sheetId="10" state="visible" r:id="rId11"/>
    <sheet name="Ağustos 2025 USD_Kur_tablo" sheetId="11" state="visible" r:id="rId12"/>
    <sheet name="Ağustos 2025 KUR_Kur_tablo" sheetId="12" state="visible" r:id="rId13"/>
    <sheet name="Temmuz 2025 Kur_Bilgi " sheetId="13" state="visible" r:id="rId14"/>
    <sheet name="Temmuz 2025 USD_Kur_tablo" sheetId="14" state="visible" r:id="rId15"/>
    <sheet name="Temmuz 2025 KUR_Kur_tablo" sheetId="15" state="visible" r:id="rId16"/>
    <sheet name="Haziran 2025 Kur_Bilgi" sheetId="16" state="visible" r:id="rId17"/>
    <sheet name="Haziran 2025 USD_Kur_tablo" sheetId="17" state="visible" r:id="rId18"/>
    <sheet name="Haziran 2025 KUR_Kur_tablo" sheetId="18" state="visible" r:id="rId19"/>
    <sheet name="Mayıs 2025 Kur_Bilgi" sheetId="19" state="visible" r:id="rId20"/>
    <sheet name="Mayıs 2025 USD_Kur_tablo" sheetId="20" state="visible" r:id="rId21"/>
    <sheet name="Mayıs 2025 KUR_Kur_tablo" sheetId="21" state="visible" r:id="rId22"/>
    <sheet name="Nisan 2025 Kur_Bilgi" sheetId="22" state="visible" r:id="rId23"/>
    <sheet name="Nisan 2025 USD_Kur_tablo" sheetId="23" state="visible" r:id="rId24"/>
    <sheet name="Nisan 2025 EUR_Kur_tablo" sheetId="24" state="visible" r:id="rId25"/>
    <sheet name="Mart 2025 Kur_Bilgi" sheetId="25" state="visible" r:id="rId26"/>
    <sheet name="Mart 2025 USD_Kur_tablo" sheetId="26" state="visible" r:id="rId27"/>
    <sheet name="Mart 2025 EUR_Kur_tablo" sheetId="27" state="visible" r:id="rId28"/>
    <sheet name="Şubat 2025 Kur_Bilgi" sheetId="28" state="visible" r:id="rId29"/>
    <sheet name="Şubat 2025 USD_Kur_tablo" sheetId="29" state="visible" r:id="rId30"/>
    <sheet name="Şubat 2025 EUR_Kur_tablo" sheetId="30" state="visible" r:id="rId31"/>
    <sheet name="Ocak 2025 Kur_Bilgi" sheetId="31" state="visible" r:id="rId32"/>
    <sheet name="Ocak 2025 USD_Kur_tablo " sheetId="32" state="visible" r:id="rId33"/>
    <sheet name="Ocak 2025 EUR_Kur_tablo" sheetId="33" state="visible" r:id="rId34"/>
    <sheet name="Aralık 2024 Kur_Bilgi" sheetId="34" state="visible" r:id="rId35"/>
    <sheet name="Aralık 2024 USD_Kur_tablo " sheetId="35" state="visible" r:id="rId36"/>
    <sheet name="Aralık 2024 EUR_Kur_tablo" sheetId="36" state="visible" r:id="rId37"/>
    <sheet name="Kasım 2024 Kur_Bilgi" sheetId="37" state="visible" r:id="rId38"/>
    <sheet name="Kasım 2024 USD_Kur_tablo " sheetId="38" state="visible" r:id="rId39"/>
    <sheet name="Kasım 2024 EUR_Kur_tablo" sheetId="39" state="visible" r:id="rId40"/>
    <sheet name="Ekim 2024 Kur_Bilgi" sheetId="40" state="visible" r:id="rId41"/>
    <sheet name="Ekim 2024 USD_Kur_tablo " sheetId="41" state="visible" r:id="rId42"/>
    <sheet name="Ekim 2024 EUR_Kur_tablo" sheetId="42" state="visible" r:id="rId43"/>
    <sheet name="Eylül 2024 Kur_Bilgi" sheetId="43" state="visible" r:id="rId44"/>
    <sheet name="Eylül 2024 USD_Kur_tablo " sheetId="44" state="visible" r:id="rId45"/>
    <sheet name="Eylül 2024 EUR_Kur_tablo " sheetId="45" state="visible" r:id="rId46"/>
    <sheet name="Ağustos 2024 Kur_Bilgi" sheetId="46" state="visible" r:id="rId47"/>
    <sheet name="Ağustos 2024 USD_Kur_tablo " sheetId="47" state="visible" r:id="rId48"/>
    <sheet name="Ağustos 2024 EUR_Kur_tablo " sheetId="48" state="visible" r:id="rId49"/>
    <sheet name="Temmuz 2024 Kur_Bilgi" sheetId="49" state="visible" r:id="rId50"/>
    <sheet name="Temmuz 2024 USD_Kur_tablo " sheetId="50" state="visible" r:id="rId51"/>
    <sheet name="Temmuz 2024 EUR_Kur_tablo " sheetId="51" state="visible" r:id="rId52"/>
    <sheet name="Haziran 2024 Kur_Bilgi" sheetId="52" state="visible" r:id="rId53"/>
    <sheet name="Haziran 2024 USD_Kur_tablo" sheetId="53" state="visible" r:id="rId54"/>
    <sheet name="Haziran 2024 EUR_Kur_tablo " sheetId="54" state="visible" r:id="rId55"/>
    <sheet name="Mayıs 2024 Kur_Bilgi" sheetId="55" state="visible" r:id="rId56"/>
    <sheet name="Mayıs 2024 USD_Kur_tablo" sheetId="56" state="visible" r:id="rId57"/>
    <sheet name="Mayıs 2024 EUR_Kur_tablo " sheetId="57" state="visible" r:id="rId58"/>
    <sheet name="Nisan 2024 Kur_Bilgi" sheetId="58" state="visible" r:id="rId59"/>
    <sheet name="Nisan 2024 USD_Kur_tablo" sheetId="59" state="visible" r:id="rId60"/>
    <sheet name="Nisan 2024 EUR_Kur_tablo " sheetId="60" state="visible" r:id="rId61"/>
    <sheet name="Mart 2024 Kur_Bilgi" sheetId="61" state="visible" r:id="rId62"/>
    <sheet name="Mart 2024 USD_Kur_tablo" sheetId="62" state="visible" r:id="rId63"/>
    <sheet name="Mart 2024 EUR_Kur_tablo" sheetId="63" state="visible" r:id="rId64"/>
    <sheet name="Şubat 2024 Kur_Bilgi" sheetId="64" state="visible" r:id="rId65"/>
    <sheet name="Şubat 2024 USD_Kur_tablo" sheetId="65" state="visible" r:id="rId66"/>
    <sheet name="Şubat 2024 EUR_Kur_tablo" sheetId="66" state="visible" r:id="rId67"/>
    <sheet name="Ocak 2024 Kur_Bilgi" sheetId="67" state="visible" r:id="rId68"/>
    <sheet name="Ocak 2024 USD_Kur_tablo" sheetId="68" state="visible" r:id="rId69"/>
    <sheet name="Ocak 2024 EUR_Kur_tablo" sheetId="69" state="visible" r:id="rId70"/>
    <sheet name="Aralık 2023 Kur_Bilgi " sheetId="70" state="visible" r:id="rId71"/>
    <sheet name="Aralık 2023 USD_Kur_tablo" sheetId="71" state="visible" r:id="rId72"/>
    <sheet name="Aralık 2023 EUR_Kur_tablo" sheetId="72" state="visible" r:id="rId73"/>
    <sheet name="Kasım 2023 Kur_Bilgi" sheetId="73" state="visible" r:id="rId74"/>
    <sheet name="Kasım 2023 USD_Kur_tablo" sheetId="74" state="visible" r:id="rId75"/>
    <sheet name="Kasım 2023 EUR_Kur_tablo" sheetId="75" state="visible" r:id="rId76"/>
    <sheet name="Ekim 2023 Kur_Bilgi" sheetId="76" state="visible" r:id="rId77"/>
    <sheet name="Ekim 2023 USD_Kur_tablo" sheetId="77" state="visible" r:id="rId78"/>
    <sheet name="Ekim 2023 EUR_Kur_tablo" sheetId="78" state="visible" r:id="rId79"/>
    <sheet name="Eylül 2023 Kur_Bilgi" sheetId="79" state="visible" r:id="rId80"/>
    <sheet name="Eylül 2023 USD_Kur_tablo" sheetId="80" state="visible" r:id="rId81"/>
    <sheet name="Eylül 2023 EUR_Kur_tablo" sheetId="81" state="visible" r:id="rId82"/>
    <sheet name="Ağustos 2023 Kur_Bilgi" sheetId="82" state="visible" r:id="rId83"/>
    <sheet name="Ağustos 2023 USD_Kur_tablo" sheetId="83" state="visible" r:id="rId84"/>
    <sheet name="Ağustos 2023 EUR_Kur_tablo" sheetId="84" state="visible" r:id="rId85"/>
    <sheet name="Temmuz 2023 Kur_Bilgi" sheetId="85" state="visible" r:id="rId86"/>
    <sheet name="Temmuz 2023 USD_Kur_tablo" sheetId="86" state="visible" r:id="rId87"/>
    <sheet name="Temmuz 2023 EUR_Kur_tablo" sheetId="87" state="visible" r:id="rId88"/>
    <sheet name="Haziran 2023 Kur_Bilgi" sheetId="88" state="visible" r:id="rId89"/>
    <sheet name="Haziran 2023 USD_Kur_tablo" sheetId="89" state="visible" r:id="rId90"/>
    <sheet name="Haziran 2023 EUR_Kur_tablo" sheetId="90" state="visible" r:id="rId91"/>
    <sheet name="Mayıs 2023 Kur_Bilgi" sheetId="91" state="visible" r:id="rId92"/>
    <sheet name="Mayıs 2023 USD_Kur_tablo" sheetId="92" state="visible" r:id="rId93"/>
    <sheet name="Mayıs 2023 EUR_Kur_tablo" sheetId="93" state="visible" r:id="rId94"/>
    <sheet name="Nisan 2023 Kur_Bilgi" sheetId="94" state="visible" r:id="rId95"/>
    <sheet name="Nisan 2023 USD_Kur_tablo" sheetId="95" state="visible" r:id="rId96"/>
    <sheet name="Nisan 2023 EUR_Kur_tablo" sheetId="96" state="visible" r:id="rId97"/>
    <sheet name="Mart 2023 Kur_Bilgi" sheetId="97" state="visible" r:id="rId98"/>
    <sheet name="Mart 2023 USD_Kur_tablo" sheetId="98" state="visible" r:id="rId99"/>
    <sheet name="Mart 2023 EUR_Kur_tablo" sheetId="99" state="visible" r:id="rId100"/>
    <sheet name="Şubat 2023 Kur_Bilgi" sheetId="100" state="visible" r:id="rId101"/>
    <sheet name="Şubat 2023 USD_Kur_tablo" sheetId="101" state="visible" r:id="rId102"/>
    <sheet name="Şubat 2023 EUR_Kur_tablo" sheetId="102" state="visible" r:id="rId103"/>
    <sheet name="Ocak 2023 Kur_Bilgi" sheetId="103" state="visible" r:id="rId104"/>
    <sheet name="Ocak 2023 USD_Kur_tablo" sheetId="104" state="visible" r:id="rId105"/>
    <sheet name="Ocak 2023 EUR_Kur_tablo" sheetId="105" state="visible" r:id="rId106"/>
    <sheet name="Aralık 2022 Kur_Bilgi" sheetId="106" state="visible" r:id="rId107"/>
    <sheet name="Aralık 2022 USD_Kur_tablo" sheetId="107" state="visible" r:id="rId108"/>
    <sheet name="Aralık 2022 EUR_Kur_tablo" sheetId="108" state="visible" r:id="rId109"/>
    <sheet name="Kasım 2022 Kur_Bilgi" sheetId="109" state="visible" r:id="rId110"/>
    <sheet name="Kasım 2022 USD_Kur_tablo" sheetId="110" state="visible" r:id="rId111"/>
    <sheet name="Kasım 2022 EUR_Kur_tablo" sheetId="111" state="visible" r:id="rId112"/>
    <sheet name="Ekim 2022 Kur_Bilgi" sheetId="112" state="visible" r:id="rId113"/>
    <sheet name="Ekim 2022 USD_Kur_tablo" sheetId="113" state="visible" r:id="rId114"/>
    <sheet name="Ekim 2022 EUR_Kur_tablo" sheetId="114" state="visible" r:id="rId115"/>
    <sheet name="Eylül 2022 Kur_Bilgi" sheetId="115" state="visible" r:id="rId116"/>
    <sheet name="Eylül 2022 USD_Kur_tablo" sheetId="116" state="visible" r:id="rId117"/>
    <sheet name="Eylül 2022 EUR_Kur_tablo" sheetId="117" state="visible" r:id="rId118"/>
    <sheet name="Ağustos 2022 Kur_Bilgi" sheetId="118" state="visible" r:id="rId119"/>
    <sheet name="Ağustos 2022 USD_Kur_tablo" sheetId="119" state="visible" r:id="rId120"/>
    <sheet name="Ağustos 2022 EUR_Kur_tablo" sheetId="120" state="visible" r:id="rId121"/>
    <sheet name="Temmuz 2022 Kur_Bilgi" sheetId="121" state="visible" r:id="rId122"/>
    <sheet name="Temmuz 2022 USD_Kur_tablo" sheetId="122" state="visible" r:id="rId123"/>
    <sheet name="Temmuz 2022 EUR_Kur_tablo" sheetId="123" state="visible" r:id="rId124"/>
    <sheet name="Haziran 2022 Kur_Bilgi" sheetId="124" state="visible" r:id="rId125"/>
    <sheet name="Haziran 2022 USD_Kur_tablo" sheetId="125" state="visible" r:id="rId126"/>
    <sheet name="Haziran 2022 EUR_Kur_tablo" sheetId="126" state="visible" r:id="rId127"/>
    <sheet name="Mayıs 2022 Kur_Bilgi" sheetId="127" state="visible" r:id="rId128"/>
    <sheet name="Mayıs 2022 USD_Kur_tablo" sheetId="128" state="visible" r:id="rId129"/>
    <sheet name="Mayıs 2022 EUR_Kur_tablo" sheetId="129" state="visible" r:id="rId130"/>
    <sheet name="Nisan 2022 Kur_Bilgi" sheetId="130" state="visible" r:id="rId131"/>
    <sheet name="Nisan 2022 USD_Kur_tablo" sheetId="131" state="visible" r:id="rId132"/>
    <sheet name="Nisan 2022 EUR_Kur_tablo" sheetId="132" state="visible" r:id="rId133"/>
    <sheet name="Mart 2022 Kur_Bilgi" sheetId="133" state="visible" r:id="rId134"/>
    <sheet name="Mart 2022 USD_Kur_tablo" sheetId="134" state="visible" r:id="rId135"/>
    <sheet name="Mart 2022 EUR_Kur_tablo" sheetId="135" state="visible" r:id="rId136"/>
    <sheet name="Şubat 2022 Kur_Bilgi" sheetId="136" state="visible" r:id="rId137"/>
    <sheet name="Şubat 2022 USD_Kur_tablo" sheetId="137" state="visible" r:id="rId138"/>
    <sheet name="Şubat 2022 EUR_Kur_tablo" sheetId="138" state="visible" r:id="rId139"/>
    <sheet name="Ocak 2022 Kur_Bilgi" sheetId="139" state="visible" r:id="rId140"/>
    <sheet name="Ocak 2022 USD_Kur_tablo" sheetId="140" state="visible" r:id="rId141"/>
    <sheet name="Ocak 2022 EUR_Kur_tablo" sheetId="141" state="visible" r:id="rId142"/>
    <sheet name="Aralık 2021 Kur_Bilgi" sheetId="142" state="visible" r:id="rId143"/>
    <sheet name="Aralık 2021 USD_Kur_tablo" sheetId="143" state="visible" r:id="rId144"/>
    <sheet name="Aralık 2021 EUR_Kur_tablo" sheetId="144" state="visible" r:id="rId145"/>
    <sheet name="Kasım 2021 Kur_Bilgi" sheetId="145" state="visible" r:id="rId146"/>
    <sheet name="Kasım 2021 USD_Kur_tablo" sheetId="146" state="visible" r:id="rId147"/>
    <sheet name="Kasım 2021 EUR_Kur_tablo" sheetId="147" state="visible" r:id="rId148"/>
    <sheet name="Ekim 2021 Kur_Bilgi" sheetId="148" state="visible" r:id="rId149"/>
    <sheet name="Ekim 2021 USD_Kur_tablo" sheetId="149" state="visible" r:id="rId150"/>
    <sheet name="Ekim 2021 EUR_Kur_tablo" sheetId="150" state="visible" r:id="rId151"/>
    <sheet name="Eylül 2021 Kur_Bilgi" sheetId="151" state="visible" r:id="rId152"/>
    <sheet name="Eylül 2021 USD_Kur_tablo" sheetId="152" state="visible" r:id="rId153"/>
    <sheet name="Eylül 2021 EUR_Kur_tablo  " sheetId="153" state="visible" r:id="rId154"/>
    <sheet name="Ağustos 2021 Kur_Bilgi " sheetId="154" state="visible" r:id="rId155"/>
    <sheet name="Ağusto 2021 USD_Kur_tablo " sheetId="155" state="visible" r:id="rId156"/>
    <sheet name="Ağustos 2021 EUR_Kur_tablo " sheetId="156" state="visible" r:id="rId157"/>
    <sheet name="Temmuz 2021 Kur_Bilgi  " sheetId="157" state="visible" r:id="rId158"/>
    <sheet name="Temmuz 2021 USD_Kur_tablo  " sheetId="158" state="visible" r:id="rId159"/>
    <sheet name="Temmuz 2021 EUR_Kur_tablo " sheetId="159" state="visible" r:id="rId160"/>
    <sheet name="Haziran 2021 Kur_Bilgi " sheetId="160" state="visible" r:id="rId161"/>
    <sheet name="Haziran 2021 USD_Kur_tablo " sheetId="161" state="visible" r:id="rId162"/>
    <sheet name="Haziran 2021 EUR_Kur_tablo " sheetId="162" state="visible" r:id="rId163"/>
    <sheet name="Mayıs 2021 Kur_Bilgi" sheetId="163" state="visible" r:id="rId164"/>
    <sheet name="Mayıs 2021 USD_Kur_tablo" sheetId="164" state="visible" r:id="rId165"/>
    <sheet name="Mayıs 2021 EUR_Kur_tablo" sheetId="165" state="visible" r:id="rId166"/>
    <sheet name="Nisan 2021 EUR_Kur_tablo" sheetId="166" state="visible" r:id="rId167"/>
    <sheet name="Nisan 2021 USD_Kur_tablo" sheetId="167" state="visible" r:id="rId168"/>
    <sheet name="Mart 2021 Kur_Bilgi" sheetId="168" state="visible" r:id="rId169"/>
    <sheet name="Mart 2021 EUR_Kur_tablo " sheetId="169" state="visible" r:id="rId170"/>
    <sheet name="Mart 2021 USD_Kur_tablo" sheetId="170" state="visible" r:id="rId171"/>
    <sheet name="Şubat 2021 Kur_Bilgi" sheetId="171" state="visible" r:id="rId172"/>
    <sheet name="Şubat 2021 EUR_Kur_tablo " sheetId="172" state="visible" r:id="rId173"/>
    <sheet name="Şubat 2021 USD_Kur_tablo" sheetId="173" state="visible" r:id="rId174"/>
    <sheet name="Ocak 2021 Kur_Bilgi" sheetId="174" state="visible" r:id="rId175"/>
    <sheet name="Ocak 2021 EUR_Kur_tablo" sheetId="175" state="visible" r:id="rId176"/>
    <sheet name="Ocak 2021 USD_Kur_tablo" sheetId="176" state="visible" r:id="rId177"/>
    <sheet name="Aralık 2020 Kur_Bilgi" sheetId="177" state="visible" r:id="rId178"/>
    <sheet name="Aralık 2020 EUR_Kur_tablo" sheetId="178" state="visible" r:id="rId179"/>
    <sheet name="Aralık 2020 USD_Kur_tablo" sheetId="179" state="visible" r:id="rId180"/>
    <sheet name="Kasım 2020 Kur_Bilgi" sheetId="180" state="visible" r:id="rId181"/>
    <sheet name="Kasım 2020 EUR_Kur_tablo" sheetId="181" state="visible" r:id="rId182"/>
    <sheet name="Kasım 2020 USD_Kur_tablo" sheetId="182" state="visible" r:id="rId183"/>
    <sheet name="Ekim 2020 Kur_Bilgi" sheetId="183" state="visible" r:id="rId184"/>
    <sheet name="Ekim 2020 EUR_Kur_tablo" sheetId="184" state="visible" r:id="rId185"/>
    <sheet name="Ekim 2020 USD_Kur_tablo" sheetId="185" state="visible" r:id="rId186"/>
    <sheet name="Eylül 2020 Kur_Bilgi" sheetId="186" state="visible" r:id="rId187"/>
    <sheet name="Eylül 2020 EUR_Kur_tablo" sheetId="187" state="visible" r:id="rId188"/>
    <sheet name="Eylül 2020 USD_Kur_tablo" sheetId="188" state="visible" r:id="rId189"/>
    <sheet name="Ağustos 2020 Kur_Bilgi" sheetId="189" state="visible" r:id="rId190"/>
    <sheet name="Ağustos 2020 EUR_Kur_tablo" sheetId="190" state="visible" r:id="rId191"/>
    <sheet name="Ağustos 2020 USD_Kur_tablo" sheetId="191" state="visible" r:id="rId192"/>
    <sheet name="Temmuz 2020 Kur_Bilgi " sheetId="192" state="visible" r:id="rId193"/>
    <sheet name="Temmuz 2020 EUR_Kur_tablo" sheetId="193" state="visible" r:id="rId194"/>
    <sheet name="Temmuz 2020 USD_Kur_tablo" sheetId="194" state="visible" r:id="rId195"/>
    <sheet name="Haziran 2020 Kur_Bilgi " sheetId="195" state="visible" r:id="rId196"/>
    <sheet name="Haziran 2020 EUR_Kur_tablo" sheetId="196" state="visible" r:id="rId197"/>
    <sheet name="Haziran 2020 USD_Kur_tablo" sheetId="197" state="visible" r:id="rId198"/>
    <sheet name="Mayıs 2020 Kur_Bilgi " sheetId="198" state="visible" r:id="rId199"/>
    <sheet name="Mayıs 2020 EUR_Kur_tablo" sheetId="199" state="visible" r:id="rId200"/>
    <sheet name="Mayıs 2020 USD_Kur_tablo" sheetId="200" state="visible" r:id="rId201"/>
    <sheet name="Nisan 2020 Kur_Bilgi " sheetId="201" state="visible" r:id="rId202"/>
    <sheet name="Nisan 2020 EUR_Kur_tablo" sheetId="202" state="visible" r:id="rId203"/>
    <sheet name="Nisan 2020 USD_Kur_tablo" sheetId="203" state="visible" r:id="rId204"/>
    <sheet name="Mart 2020 Kur_Bilgi " sheetId="204" state="visible" r:id="rId205"/>
    <sheet name="Mart 2020 EUR_Kur_tablo" sheetId="205" state="visible" r:id="rId206"/>
    <sheet name="Mart 2020 USD_Kur_tablo" sheetId="206" state="visible" r:id="rId207"/>
    <sheet name="Şubat 2020 Kur_Bilgi " sheetId="207" state="visible" r:id="rId208"/>
    <sheet name="Şubat 2020 EUR_Kur_tablo" sheetId="208" state="visible" r:id="rId209"/>
    <sheet name="Şubat 2020 USD_Kur_tablo" sheetId="209" state="visible" r:id="rId210"/>
    <sheet name="Ocak 2020 Kur_Bilgi " sheetId="210" state="visible" r:id="rId211"/>
    <sheet name="Ocak 2020 EUR_Kur_tablo" sheetId="211" state="visible" r:id="rId212"/>
    <sheet name="Ocak 2020 USD_Kur_tablo" sheetId="212" state="visible" r:id="rId213"/>
    <sheet name="Aralık 2019 Kur_Bilgi " sheetId="213" state="visible" r:id="rId214"/>
    <sheet name="Aralık 2019 EUR_Kur_tablo" sheetId="214" state="visible" r:id="rId215"/>
    <sheet name="Aralık 2019 USD_Kur_tablo" sheetId="215" state="visible" r:id="rId216"/>
    <sheet name="Kasım 2019 Kur_Bilgi " sheetId="216" state="visible" r:id="rId217"/>
    <sheet name="Kasım 2019 EUR_Kur_tablo" sheetId="217" state="visible" r:id="rId218"/>
    <sheet name="Kasım 2019 USD_Kur_tablo" sheetId="218" state="visible" r:id="rId219"/>
    <sheet name="Ekim 2019 Kur_Bilgi " sheetId="219" state="visible" r:id="rId220"/>
    <sheet name="Ekim 2019 EUR_Kur_tablo" sheetId="220" state="visible" r:id="rId221"/>
    <sheet name="Ekim 2019 USD_Kur_tablo" sheetId="221" state="visible" r:id="rId222"/>
    <sheet name="Eylül 2019 Kur_Bilgi " sheetId="222" state="visible" r:id="rId223"/>
    <sheet name="Eylül 2019 EUR_Kur_tablo" sheetId="223" state="visible" r:id="rId224"/>
    <sheet name="Eylül 2019 USD_Kur_tablo" sheetId="224" state="visible" r:id="rId225"/>
    <sheet name="Ağustos 2019 Kur_Bilgi " sheetId="225" state="visible" r:id="rId226"/>
    <sheet name="Ağustos 2019 EUR_Kur_tablo" sheetId="226" state="visible" r:id="rId227"/>
    <sheet name="Ağustos 2019 USD_Kur_tablo" sheetId="227" state="visible" r:id="rId228"/>
    <sheet name="Temmuz 2019 Kur_Bilgi " sheetId="228" state="visible" r:id="rId229"/>
    <sheet name="Temmuz 2019 EUR_Kur_tablo" sheetId="229" state="visible" r:id="rId230"/>
    <sheet name="Temmuz 2019 USD_Kur_tablo" sheetId="230" state="visible" r:id="rId231"/>
    <sheet name="Haziran 2019 Kur_Bilgi " sheetId="231" state="visible" r:id="rId232"/>
    <sheet name="Haziran 2019 EUR_Kur_tablo" sheetId="232" state="visible" r:id="rId233"/>
    <sheet name="Haziran 2019 USD_Kur_tablo" sheetId="233" state="visible" r:id="rId234"/>
    <sheet name="Mayıs 2019 Kur_Bilgi " sheetId="234" state="visible" r:id="rId235"/>
    <sheet name="Mayıs 2019 EUR_Kur_tablo" sheetId="235" state="visible" r:id="rId236"/>
    <sheet name="Mayıs 2019 USD_Kur_tablo" sheetId="236" state="visible" r:id="rId237"/>
    <sheet name="Nisan 2019 Kur_Bilgi" sheetId="237" state="visible" r:id="rId238"/>
    <sheet name="Nisan 2019 EUR_Kur_tablo" sheetId="238" state="visible" r:id="rId239"/>
    <sheet name="Nisan 2019 USD_Kur_tablo" sheetId="239" state="visible" r:id="rId240"/>
    <sheet name="Mart 2019 Kur_Bilgi " sheetId="240" state="visible" r:id="rId241"/>
    <sheet name="Mart 2019 EUR_Kur_tablo" sheetId="241" state="visible" r:id="rId242"/>
    <sheet name="Mart 2019 USD_Kur_tablo" sheetId="242" state="visible" r:id="rId243"/>
    <sheet name="Şubat 2019 Kur_Bilgi " sheetId="243" state="visible" r:id="rId244"/>
    <sheet name="Şubat 2019 EUR_Kur_tablo" sheetId="244" state="visible" r:id="rId245"/>
    <sheet name="Şubat 2019 USD_Kur_tablo" sheetId="245" state="visible" r:id="rId246"/>
    <sheet name="Ocak 2019 Kur_Bilgi " sheetId="246" state="visible" r:id="rId247"/>
    <sheet name="Ocak 2019 EUR_Kur_tablo" sheetId="247" state="visible" r:id="rId248"/>
    <sheet name="Ocak2019 USD_Kur_tablo" sheetId="248" state="visible" r:id="rId2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7" uniqueCount="528">
  <si>
    <t xml:space="preserve">ORTALAMA KURLAR</t>
  </si>
  <si>
    <t xml:space="preserve">Kur ortalamasının alındığı dönemi göstermektedir.</t>
  </si>
  <si>
    <t xml:space="preserve">DÖNEM  : 15/09/2025 - 14/10/2025</t>
  </si>
  <si>
    <t xml:space="preserve">Kasım için hesaplanan ortalama EUR kurunu göstermektedir.</t>
  </si>
  <si>
    <t xml:space="preserve">EURO </t>
  </si>
  <si>
    <t xml:space="preserve">Kasım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8/2025 - 14/09/2025</t>
  </si>
  <si>
    <t xml:space="preserve">Ekim için hesaplanan ortalama EUR kurunu göstermektedir.</t>
  </si>
  <si>
    <t xml:space="preserve">Ekim için hesaplanan ortalama USD kurunu göstermektedir.</t>
  </si>
  <si>
    <t xml:space="preserve">DÖNEM  : 15/07/2025 - 14/08/2025</t>
  </si>
  <si>
    <t xml:space="preserve">Eylül için hesaplanan ortalama EUR kurunu göstermektedir.</t>
  </si>
  <si>
    <t xml:space="preserve">Eylül için hesaplanan ortalama USD kurunu göstermektedir.</t>
  </si>
  <si>
    <t xml:space="preserve">DÖNEM  : 15/06/2025 - 14/07/2025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5 - 14/06/2025</t>
  </si>
  <si>
    <t xml:space="preserve">Temmuz için hesaplanan ortalama EUR kurunu göstermektedir.</t>
  </si>
  <si>
    <t xml:space="preserve">Temmuz için hesaplanan ortalama USD kurunu göstermektedir.</t>
  </si>
  <si>
    <t xml:space="preserve">DÖNEM  : 15/04/2025 - 14/05/2025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5 - 14/04/2025</t>
  </si>
  <si>
    <t xml:space="preserve">Mayıs için hesaplanan ortalama EUR kurunu göstermektedir.</t>
  </si>
  <si>
    <t xml:space="preserve">Mayıs için hesaplanan ortalama USD kurunu göstermektedir.</t>
  </si>
  <si>
    <t xml:space="preserve">DÖNEM  : 15/02/2025 - 14/03/2025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5 - 14/02/2025</t>
  </si>
  <si>
    <t xml:space="preserve">Mart için hesaplanan ortalama EUR kurunu göstermektedir.</t>
  </si>
  <si>
    <t xml:space="preserve">Mart için hesaplanan ortalama USD kurunu göstermektedir.</t>
  </si>
  <si>
    <t xml:space="preserve">DÖNEM  : 15/12/2024 - 14/01/2025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4 - 14/12/2024</t>
  </si>
  <si>
    <t xml:space="preserve">Ocak için hesaplanan ortalama EUR kurunu göstermektedir.</t>
  </si>
  <si>
    <t xml:space="preserve">Ocakk için hesaplanan ortalama USD kurunu göstermektedir.</t>
  </si>
  <si>
    <t xml:space="preserve">DÖNEM  : 15/10/2024 - 14/11/2024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4 - 14/10/2024</t>
  </si>
  <si>
    <t xml:space="preserve">DÖNEM  : 15/08/2024 - 14/09/2024</t>
  </si>
  <si>
    <t xml:space="preserve">DÖNEM  : 15/07/2024 - 14/08/2024</t>
  </si>
  <si>
    <t xml:space="preserve">DÖNEM  : 15/06/2024 - 13/07/2024</t>
  </si>
  <si>
    <t xml:space="preserve">DÖNEM  : 15/05/2024 - 11/06/2024</t>
  </si>
  <si>
    <t xml:space="preserve">DÖNEM  : 15/04/2024 - 14/05/2024</t>
  </si>
  <si>
    <t xml:space="preserve">DÖNEM  : 15/03/2024 - 14/04/2024</t>
  </si>
  <si>
    <t xml:space="preserve">DÖNEM  : 15/02/2024 - 14/03/2024</t>
  </si>
  <si>
    <t xml:space="preserve">DÖNEM  : 15/01/2024 - 14/2/2024</t>
  </si>
  <si>
    <t xml:space="preserve">DÖNEM  : 15/12/2023 - 14/1/2024</t>
  </si>
  <si>
    <t xml:space="preserve">DÖNEM  : 15/11/2023 - 14/12/2023</t>
  </si>
  <si>
    <t xml:space="preserve">Ocak için hesaplanan ortalama USD kurunu göstermektedir.</t>
  </si>
  <si>
    <t xml:space="preserve">DÖNEM  : 15/10/2023 - 14/11/2023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7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88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89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0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1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94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5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96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7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98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9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100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1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102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3.v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comments" Target="../comments156.xml"/><Relationship Id="rId2" Type="http://schemas.openxmlformats.org/officeDocument/2006/relationships/vmlDrawing" Target="../drawings/vmlDrawing104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5.v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comments" Target="../comments159.xml"/><Relationship Id="rId2" Type="http://schemas.openxmlformats.org/officeDocument/2006/relationships/vmlDrawing" Target="../drawings/vmlDrawing106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7.v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comments" Target="../comments162.xml"/><Relationship Id="rId2" Type="http://schemas.openxmlformats.org/officeDocument/2006/relationships/vmlDrawing" Target="../drawings/vmlDrawing108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09.v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comments" Target="../comments165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comments" Target="../comments214.xml"/><Relationship Id="rId2" Type="http://schemas.openxmlformats.org/officeDocument/2006/relationships/vmlDrawing" Target="../drawings/vmlDrawing143.v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comments" Target="../comments215.xml"/><Relationship Id="rId2" Type="http://schemas.openxmlformats.org/officeDocument/2006/relationships/vmlDrawing" Target="../drawings/vmlDrawing144.v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comments" Target="../comments217.xml"/><Relationship Id="rId2" Type="http://schemas.openxmlformats.org/officeDocument/2006/relationships/vmlDrawing" Target="../drawings/vmlDrawing145.v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comments" Target="../comments218.xml"/><Relationship Id="rId2" Type="http://schemas.openxmlformats.org/officeDocument/2006/relationships/vmlDrawing" Target="../drawings/vmlDrawing146.v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comments" Target="../comments220.xml"/><Relationship Id="rId2" Type="http://schemas.openxmlformats.org/officeDocument/2006/relationships/vmlDrawing" Target="../drawings/vmlDrawing147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comments" Target="../comments221.xml"/><Relationship Id="rId2" Type="http://schemas.openxmlformats.org/officeDocument/2006/relationships/vmlDrawing" Target="../drawings/vmlDrawing148.v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comments" Target="../comments223.xml"/><Relationship Id="rId2" Type="http://schemas.openxmlformats.org/officeDocument/2006/relationships/vmlDrawing" Target="../drawings/vmlDrawing149.v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comments" Target="../comments224.xml"/><Relationship Id="rId2" Type="http://schemas.openxmlformats.org/officeDocument/2006/relationships/vmlDrawing" Target="../drawings/vmlDrawing150.v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comments" Target="../comments226.xml"/><Relationship Id="rId2" Type="http://schemas.openxmlformats.org/officeDocument/2006/relationships/vmlDrawing" Target="../drawings/vmlDrawing151.v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comments" Target="../comments227.xml"/><Relationship Id="rId2" Type="http://schemas.openxmlformats.org/officeDocument/2006/relationships/vmlDrawing" Target="../drawings/vmlDrawing152.v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comments" Target="../comments229.xml"/><Relationship Id="rId2" Type="http://schemas.openxmlformats.org/officeDocument/2006/relationships/vmlDrawing" Target="../drawings/vmlDrawing15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comments" Target="../comments230.xml"/><Relationship Id="rId2" Type="http://schemas.openxmlformats.org/officeDocument/2006/relationships/vmlDrawing" Target="../drawings/vmlDrawing154.v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comments" Target="../comments232.xml"/><Relationship Id="rId2" Type="http://schemas.openxmlformats.org/officeDocument/2006/relationships/vmlDrawing" Target="../drawings/vmlDrawing155.v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comments" Target="../comments233.xml"/><Relationship Id="rId2" Type="http://schemas.openxmlformats.org/officeDocument/2006/relationships/vmlDrawing" Target="../drawings/vmlDrawing156.v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comments" Target="../comments235.xml"/><Relationship Id="rId2" Type="http://schemas.openxmlformats.org/officeDocument/2006/relationships/vmlDrawing" Target="../drawings/vmlDrawing157.v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comments" Target="../comments236.xml"/><Relationship Id="rId2" Type="http://schemas.openxmlformats.org/officeDocument/2006/relationships/vmlDrawing" Target="../drawings/vmlDrawing158.v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comments" Target="../comments238.xml"/><Relationship Id="rId2" Type="http://schemas.openxmlformats.org/officeDocument/2006/relationships/vmlDrawing" Target="../drawings/vmlDrawing159.v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comments" Target="../comments239.xml"/><Relationship Id="rId2" Type="http://schemas.openxmlformats.org/officeDocument/2006/relationships/vmlDrawing" Target="../drawings/vmlDrawing16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comments" Target="../comments241.xml"/><Relationship Id="rId2" Type="http://schemas.openxmlformats.org/officeDocument/2006/relationships/vmlDrawing" Target="../drawings/vmlDrawing161.v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comments" Target="../comments242.xml"/><Relationship Id="rId2" Type="http://schemas.openxmlformats.org/officeDocument/2006/relationships/vmlDrawing" Target="../drawings/vmlDrawing162.v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comments" Target="../comments244.xml"/><Relationship Id="rId2" Type="http://schemas.openxmlformats.org/officeDocument/2006/relationships/vmlDrawing" Target="../drawings/vmlDrawing163.v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comments" Target="../comments245.xml"/><Relationship Id="rId2" Type="http://schemas.openxmlformats.org/officeDocument/2006/relationships/vmlDrawing" Target="../drawings/vmlDrawing164.v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comments" Target="../comments247.xml"/><Relationship Id="rId2" Type="http://schemas.openxmlformats.org/officeDocument/2006/relationships/vmlDrawing" Target="../drawings/vmlDrawing165.v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comments" Target="../comments248.xml"/><Relationship Id="rId2" Type="http://schemas.openxmlformats.org/officeDocument/2006/relationships/vmlDrawing" Target="../drawings/vmlDrawing16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48.6255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41.517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46.32445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9.74398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39.32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39.32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39.39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39.37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39.49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39.551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39.61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39.61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39.61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39.718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39.62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39.71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39.77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39.8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39.8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39.8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39.81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39.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39.80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39.74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39.7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39.7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39.750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39.97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0.005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0.0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0.04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0.07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0.07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0.079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92.31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9.74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45.31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45.3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45.60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45.5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45.43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45.37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45.636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45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45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45.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45.964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46.077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46.57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46.63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46.63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46.63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46.6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47.02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46.84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46.884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46.80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46.80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46.806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46.91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6.968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6.876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6.9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6.84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6.84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6.841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89.733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6.32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44.2224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8.9971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87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8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9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90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91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2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3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7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8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9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90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91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2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3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7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8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9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90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91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2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3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7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8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9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90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91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2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3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7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8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9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87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8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9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90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91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2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3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7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8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9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90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91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2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3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7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8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9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90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91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2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3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7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8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9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90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91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2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3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7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8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9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9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95</v>
      </c>
      <c r="B5" s="26" t="s">
        <v>91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6</v>
      </c>
      <c r="B6" s="26" t="s">
        <v>92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7</v>
      </c>
      <c r="B7" s="26" t="s">
        <v>93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8</v>
      </c>
      <c r="B8" s="26" t="s">
        <v>87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9</v>
      </c>
      <c r="B9" s="26" t="s">
        <v>88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00</v>
      </c>
      <c r="B10" s="26" t="s">
        <v>89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01</v>
      </c>
      <c r="B11" s="26" t="s">
        <v>90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2</v>
      </c>
      <c r="B12" s="26" t="s">
        <v>91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3</v>
      </c>
      <c r="B13" s="26" t="s">
        <v>92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4</v>
      </c>
      <c r="B14" s="26" t="s">
        <v>93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5</v>
      </c>
      <c r="B15" s="26" t="s">
        <v>87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6</v>
      </c>
      <c r="B16" s="26" t="s">
        <v>88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7</v>
      </c>
      <c r="B17" s="26" t="s">
        <v>89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8</v>
      </c>
      <c r="B18" s="26" t="s">
        <v>90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9</v>
      </c>
      <c r="B19" s="26" t="s">
        <v>91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10</v>
      </c>
      <c r="B20" s="26" t="s">
        <v>92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11</v>
      </c>
      <c r="B21" s="26" t="s">
        <v>93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2</v>
      </c>
      <c r="B22" s="26" t="s">
        <v>87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3</v>
      </c>
      <c r="B23" s="26" t="s">
        <v>88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4</v>
      </c>
      <c r="B24" s="26" t="s">
        <v>89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5</v>
      </c>
      <c r="B25" s="26" t="s">
        <v>90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6</v>
      </c>
      <c r="B26" s="26" t="s">
        <v>91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7</v>
      </c>
      <c r="B27" s="26" t="s">
        <v>92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8</v>
      </c>
      <c r="B28" s="26" t="s">
        <v>93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9</v>
      </c>
      <c r="B29" s="26" t="s">
        <v>87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20</v>
      </c>
      <c r="B30" s="26" t="s">
        <v>88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21</v>
      </c>
      <c r="B31" s="26" t="s">
        <v>89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2</v>
      </c>
      <c r="B32" s="26" t="s">
        <v>90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3</v>
      </c>
      <c r="B33" s="26" t="s">
        <v>91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4</v>
      </c>
      <c r="B34" s="26" t="s">
        <v>92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25</v>
      </c>
      <c r="B35" s="26" t="s">
        <v>93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95</v>
      </c>
      <c r="B5" s="26" t="s">
        <v>91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6</v>
      </c>
      <c r="B6" s="26" t="s">
        <v>92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7</v>
      </c>
      <c r="B7" s="26" t="s">
        <v>93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8</v>
      </c>
      <c r="B8" s="26" t="s">
        <v>87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9</v>
      </c>
      <c r="B9" s="26" t="s">
        <v>88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00</v>
      </c>
      <c r="B10" s="26" t="s">
        <v>89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01</v>
      </c>
      <c r="B11" s="26" t="s">
        <v>90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2</v>
      </c>
      <c r="B12" s="26" t="s">
        <v>91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3</v>
      </c>
      <c r="B13" s="26" t="s">
        <v>92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4</v>
      </c>
      <c r="B14" s="26" t="s">
        <v>93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5</v>
      </c>
      <c r="B15" s="26" t="s">
        <v>87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6</v>
      </c>
      <c r="B16" s="26" t="s">
        <v>88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7</v>
      </c>
      <c r="B17" s="26" t="s">
        <v>89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8</v>
      </c>
      <c r="B18" s="26" t="s">
        <v>90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9</v>
      </c>
      <c r="B19" s="26" t="s">
        <v>91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10</v>
      </c>
      <c r="B20" s="26" t="s">
        <v>92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11</v>
      </c>
      <c r="B21" s="26" t="s">
        <v>93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2</v>
      </c>
      <c r="B22" s="26" t="s">
        <v>87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3</v>
      </c>
      <c r="B23" s="26" t="s">
        <v>88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4</v>
      </c>
      <c r="B24" s="26" t="s">
        <v>89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5</v>
      </c>
      <c r="B25" s="26" t="s">
        <v>90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6</v>
      </c>
      <c r="B26" s="26" t="s">
        <v>91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7</v>
      </c>
      <c r="B27" s="26" t="s">
        <v>92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8</v>
      </c>
      <c r="B28" s="26" t="s">
        <v>93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9</v>
      </c>
      <c r="B29" s="26" t="s">
        <v>87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20</v>
      </c>
      <c r="B30" s="26" t="s">
        <v>88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21</v>
      </c>
      <c r="B31" s="26" t="s">
        <v>89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2</v>
      </c>
      <c r="B32" s="26" t="s">
        <v>90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3</v>
      </c>
      <c r="B33" s="26" t="s">
        <v>91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4</v>
      </c>
      <c r="B34" s="26" t="s">
        <v>92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25</v>
      </c>
      <c r="B35" s="26" t="s">
        <v>93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2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28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29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38.76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38.7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38.663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38.663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38.66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38.663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38.84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38.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38.8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38.88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38.88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38.88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38.960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38.972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39.05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39.0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39.13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3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3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39.18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39.15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39.127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39.12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39.12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39.12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39.12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39.12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39.20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39.1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39.2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39.32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08.911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997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30</v>
      </c>
      <c r="B5" s="26" t="s">
        <v>89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31</v>
      </c>
      <c r="B6" s="26" t="s">
        <v>90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2</v>
      </c>
      <c r="B7" s="26" t="s">
        <v>91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3</v>
      </c>
      <c r="B8" s="26" t="s">
        <v>92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4</v>
      </c>
      <c r="B9" s="26" t="s">
        <v>93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5</v>
      </c>
      <c r="B10" s="26" t="s">
        <v>87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6</v>
      </c>
      <c r="B11" s="26" t="s">
        <v>88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7</v>
      </c>
      <c r="B12" s="26" t="s">
        <v>89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8</v>
      </c>
      <c r="B13" s="26" t="s">
        <v>90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9</v>
      </c>
      <c r="B14" s="26" t="s">
        <v>91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40</v>
      </c>
      <c r="B15" s="26" t="s">
        <v>92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41</v>
      </c>
      <c r="B16" s="26" t="s">
        <v>93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2</v>
      </c>
      <c r="B17" s="26" t="s">
        <v>87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3</v>
      </c>
      <c r="B18" s="26" t="s">
        <v>88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4</v>
      </c>
      <c r="B19" s="26" t="s">
        <v>89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5</v>
      </c>
      <c r="B20" s="26" t="s">
        <v>90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6</v>
      </c>
      <c r="B21" s="26" t="s">
        <v>91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7</v>
      </c>
      <c r="B22" s="26" t="s">
        <v>92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8</v>
      </c>
      <c r="B23" s="26" t="s">
        <v>93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9</v>
      </c>
      <c r="B24" s="26" t="s">
        <v>87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50</v>
      </c>
      <c r="B25" s="26" t="s">
        <v>88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51</v>
      </c>
      <c r="B26" s="26" t="s">
        <v>89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2</v>
      </c>
      <c r="B27" s="26" t="s">
        <v>90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3</v>
      </c>
      <c r="B28" s="26" t="s">
        <v>91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4</v>
      </c>
      <c r="B29" s="26" t="s">
        <v>92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5</v>
      </c>
      <c r="B30" s="26" t="s">
        <v>93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6</v>
      </c>
      <c r="B31" s="26" t="s">
        <v>87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7</v>
      </c>
      <c r="B32" s="26" t="s">
        <v>88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8</v>
      </c>
      <c r="B33" s="26" t="s">
        <v>89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9</v>
      </c>
      <c r="B34" s="26" t="s">
        <v>90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30</v>
      </c>
      <c r="B5" s="26" t="s">
        <v>89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31</v>
      </c>
      <c r="B6" s="26" t="s">
        <v>90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2</v>
      </c>
      <c r="B7" s="26" t="s">
        <v>91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3</v>
      </c>
      <c r="B8" s="26" t="s">
        <v>92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4</v>
      </c>
      <c r="B9" s="26" t="s">
        <v>93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5</v>
      </c>
      <c r="B10" s="26" t="s">
        <v>87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6</v>
      </c>
      <c r="B11" s="26" t="s">
        <v>88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7</v>
      </c>
      <c r="B12" s="26" t="s">
        <v>89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8</v>
      </c>
      <c r="B13" s="26" t="s">
        <v>90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9</v>
      </c>
      <c r="B14" s="26" t="s">
        <v>91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40</v>
      </c>
      <c r="B15" s="26" t="s">
        <v>92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41</v>
      </c>
      <c r="B16" s="26" t="s">
        <v>93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2</v>
      </c>
      <c r="B17" s="26" t="s">
        <v>87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3</v>
      </c>
      <c r="B18" s="26" t="s">
        <v>88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4</v>
      </c>
      <c r="B19" s="26" t="s">
        <v>89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5</v>
      </c>
      <c r="B20" s="26" t="s">
        <v>90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6</v>
      </c>
      <c r="B21" s="26" t="s">
        <v>91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7</v>
      </c>
      <c r="B22" s="26" t="s">
        <v>92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8</v>
      </c>
      <c r="B23" s="26" t="s">
        <v>93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9</v>
      </c>
      <c r="B24" s="26" t="s">
        <v>87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50</v>
      </c>
      <c r="B25" s="26" t="s">
        <v>88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51</v>
      </c>
      <c r="B26" s="26" t="s">
        <v>89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2</v>
      </c>
      <c r="B27" s="26" t="s">
        <v>90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3</v>
      </c>
      <c r="B28" s="26" t="s">
        <v>91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4</v>
      </c>
      <c r="B29" s="26" t="s">
        <v>92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5</v>
      </c>
      <c r="B30" s="26" t="s">
        <v>93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6</v>
      </c>
      <c r="B31" s="26" t="s">
        <v>87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7</v>
      </c>
      <c r="B32" s="26" t="s">
        <v>88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8</v>
      </c>
      <c r="B33" s="26" t="s">
        <v>89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9</v>
      </c>
      <c r="B34" s="26" t="s">
        <v>90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61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62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63</v>
      </c>
      <c r="B5" s="26" t="s">
        <v>93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4</v>
      </c>
      <c r="B6" s="26" t="s">
        <v>87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5</v>
      </c>
      <c r="B7" s="26" t="s">
        <v>88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6</v>
      </c>
      <c r="B8" s="26" t="s">
        <v>89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7</v>
      </c>
      <c r="B9" s="26" t="s">
        <v>90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8</v>
      </c>
      <c r="B10" s="26" t="s">
        <v>91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9</v>
      </c>
      <c r="B11" s="26" t="s">
        <v>92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70</v>
      </c>
      <c r="B12" s="26" t="s">
        <v>93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71</v>
      </c>
      <c r="B13" s="26" t="s">
        <v>87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2</v>
      </c>
      <c r="B14" s="26" t="s">
        <v>88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3</v>
      </c>
      <c r="B15" s="26" t="s">
        <v>89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4</v>
      </c>
      <c r="B16" s="26" t="s">
        <v>90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5</v>
      </c>
      <c r="B17" s="26" t="s">
        <v>91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6</v>
      </c>
      <c r="B18" s="26" t="s">
        <v>92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7</v>
      </c>
      <c r="B19" s="26" t="s">
        <v>93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8</v>
      </c>
      <c r="B20" s="26" t="s">
        <v>87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9</v>
      </c>
      <c r="B21" s="26" t="s">
        <v>88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80</v>
      </c>
      <c r="B22" s="26" t="s">
        <v>89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81</v>
      </c>
      <c r="B23" s="26" t="s">
        <v>90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2</v>
      </c>
      <c r="B24" s="26" t="s">
        <v>91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3</v>
      </c>
      <c r="B25" s="26" t="s">
        <v>92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4</v>
      </c>
      <c r="B26" s="26" t="s">
        <v>93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5</v>
      </c>
      <c r="B27" s="26" t="s">
        <v>87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6</v>
      </c>
      <c r="B28" s="26" t="s">
        <v>88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7</v>
      </c>
      <c r="B29" s="26" t="s">
        <v>89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8</v>
      </c>
      <c r="B30" s="26" t="s">
        <v>90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9</v>
      </c>
      <c r="B31" s="26" t="s">
        <v>91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90</v>
      </c>
      <c r="B32" s="26" t="s">
        <v>92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91</v>
      </c>
      <c r="B33" s="26" t="s">
        <v>93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7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88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63</v>
      </c>
      <c r="B5" s="26" t="s">
        <v>93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4</v>
      </c>
      <c r="B6" s="26" t="s">
        <v>87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5</v>
      </c>
      <c r="B7" s="26" t="s">
        <v>88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6</v>
      </c>
      <c r="B8" s="26" t="s">
        <v>89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7</v>
      </c>
      <c r="B9" s="26" t="s">
        <v>90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8</v>
      </c>
      <c r="B10" s="26" t="s">
        <v>91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9</v>
      </c>
      <c r="B11" s="26" t="s">
        <v>92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70</v>
      </c>
      <c r="B12" s="26" t="s">
        <v>93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71</v>
      </c>
      <c r="B13" s="26" t="s">
        <v>87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2</v>
      </c>
      <c r="B14" s="26" t="s">
        <v>88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3</v>
      </c>
      <c r="B15" s="26" t="s">
        <v>89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4</v>
      </c>
      <c r="B16" s="26" t="s">
        <v>90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5</v>
      </c>
      <c r="B17" s="26" t="s">
        <v>91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6</v>
      </c>
      <c r="B18" s="26" t="s">
        <v>92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7</v>
      </c>
      <c r="B19" s="26" t="s">
        <v>93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8</v>
      </c>
      <c r="B20" s="26" t="s">
        <v>87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9</v>
      </c>
      <c r="B21" s="26" t="s">
        <v>88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80</v>
      </c>
      <c r="B22" s="26" t="s">
        <v>89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81</v>
      </c>
      <c r="B23" s="26" t="s">
        <v>90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2</v>
      </c>
      <c r="B24" s="26" t="s">
        <v>91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3</v>
      </c>
      <c r="B25" s="26" t="s">
        <v>92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4</v>
      </c>
      <c r="B26" s="26" t="s">
        <v>93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5</v>
      </c>
      <c r="B27" s="26" t="s">
        <v>87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6</v>
      </c>
      <c r="B28" s="26" t="s">
        <v>88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7</v>
      </c>
      <c r="B29" s="26" t="s">
        <v>89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8</v>
      </c>
      <c r="B30" s="26" t="s">
        <v>90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9</v>
      </c>
      <c r="B31" s="26" t="s">
        <v>91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90</v>
      </c>
      <c r="B32" s="26" t="s">
        <v>92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91</v>
      </c>
      <c r="B33" s="26" t="s">
        <v>93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7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88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9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93</v>
      </c>
      <c r="B5" s="26" t="s">
        <v>91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4</v>
      </c>
      <c r="B6" s="26" t="s">
        <v>92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5</v>
      </c>
      <c r="B7" s="26" t="s">
        <v>93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6</v>
      </c>
      <c r="B8" s="26" t="s">
        <v>87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7</v>
      </c>
      <c r="B9" s="26" t="s">
        <v>88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8</v>
      </c>
      <c r="B10" s="26" t="s">
        <v>89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9</v>
      </c>
      <c r="B11" s="26" t="s">
        <v>90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00</v>
      </c>
      <c r="B12" s="26" t="s">
        <v>91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01</v>
      </c>
      <c r="B13" s="26" t="s">
        <v>92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2</v>
      </c>
      <c r="B14" s="26" t="s">
        <v>93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3</v>
      </c>
      <c r="B15" s="26" t="s">
        <v>87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4</v>
      </c>
      <c r="B16" s="26" t="s">
        <v>88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5</v>
      </c>
      <c r="B17" s="26" t="s">
        <v>89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6</v>
      </c>
      <c r="B18" s="26" t="s">
        <v>90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7</v>
      </c>
      <c r="B19" s="26" t="s">
        <v>91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8</v>
      </c>
      <c r="B20" s="26" t="s">
        <v>92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9</v>
      </c>
      <c r="B21" s="26" t="s">
        <v>93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10</v>
      </c>
      <c r="B22" s="26" t="s">
        <v>87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11</v>
      </c>
      <c r="B23" s="26" t="s">
        <v>88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2</v>
      </c>
      <c r="B24" s="26" t="s">
        <v>89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3</v>
      </c>
      <c r="B25" s="26" t="s">
        <v>90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4</v>
      </c>
      <c r="B26" s="26" t="s">
        <v>91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5</v>
      </c>
      <c r="B27" s="26" t="s">
        <v>92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6</v>
      </c>
      <c r="B28" s="26" t="s">
        <v>93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7</v>
      </c>
      <c r="B29" s="26" t="s">
        <v>87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8</v>
      </c>
      <c r="B30" s="26" t="s">
        <v>88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9</v>
      </c>
      <c r="B31" s="26" t="s">
        <v>89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20</v>
      </c>
      <c r="B32" s="26" t="s">
        <v>90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21</v>
      </c>
      <c r="B33" s="26" t="s">
        <v>91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2</v>
      </c>
      <c r="B34" s="26" t="s">
        <v>92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93</v>
      </c>
      <c r="B5" s="26" t="s">
        <v>91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4</v>
      </c>
      <c r="B6" s="26" t="s">
        <v>92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5</v>
      </c>
      <c r="B7" s="26" t="s">
        <v>93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6</v>
      </c>
      <c r="B8" s="26" t="s">
        <v>87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7</v>
      </c>
      <c r="B9" s="26" t="s">
        <v>88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8</v>
      </c>
      <c r="B10" s="26" t="s">
        <v>89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9</v>
      </c>
      <c r="B11" s="26" t="s">
        <v>90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00</v>
      </c>
      <c r="B12" s="26" t="s">
        <v>91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01</v>
      </c>
      <c r="B13" s="26" t="s">
        <v>92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2</v>
      </c>
      <c r="B14" s="26" t="s">
        <v>93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3</v>
      </c>
      <c r="B15" s="26" t="s">
        <v>87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4</v>
      </c>
      <c r="B16" s="26" t="s">
        <v>88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5</v>
      </c>
      <c r="B17" s="26" t="s">
        <v>89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6</v>
      </c>
      <c r="B18" s="26" t="s">
        <v>90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7</v>
      </c>
      <c r="B19" s="26" t="s">
        <v>91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8</v>
      </c>
      <c r="B20" s="26" t="s">
        <v>92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9</v>
      </c>
      <c r="B21" s="26" t="s">
        <v>93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10</v>
      </c>
      <c r="B22" s="26" t="s">
        <v>87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11</v>
      </c>
      <c r="B23" s="26" t="s">
        <v>88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2</v>
      </c>
      <c r="B24" s="26" t="s">
        <v>89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3</v>
      </c>
      <c r="B25" s="26" t="s">
        <v>90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4</v>
      </c>
      <c r="B26" s="26" t="s">
        <v>91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5</v>
      </c>
      <c r="B27" s="26" t="s">
        <v>92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6</v>
      </c>
      <c r="B28" s="26" t="s">
        <v>93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7</v>
      </c>
      <c r="B29" s="26" t="s">
        <v>87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8</v>
      </c>
      <c r="B30" s="26" t="s">
        <v>88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9</v>
      </c>
      <c r="B31" s="26" t="s">
        <v>89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20</v>
      </c>
      <c r="B32" s="26" t="s">
        <v>90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21</v>
      </c>
      <c r="B33" s="26" t="s">
        <v>91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2</v>
      </c>
      <c r="B34" s="26" t="s">
        <v>92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2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24</v>
      </c>
      <c r="B5" s="26" t="s">
        <v>88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5</v>
      </c>
      <c r="B6" s="26" t="s">
        <v>89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6</v>
      </c>
      <c r="B7" s="26" t="s">
        <v>90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7</v>
      </c>
      <c r="B8" s="26" t="s">
        <v>91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8</v>
      </c>
      <c r="B9" s="26" t="s">
        <v>92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9</v>
      </c>
      <c r="B10" s="26" t="s">
        <v>93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30</v>
      </c>
      <c r="B11" s="26" t="s">
        <v>87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31</v>
      </c>
      <c r="B12" s="26" t="s">
        <v>88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2</v>
      </c>
      <c r="B13" s="26" t="s">
        <v>89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3</v>
      </c>
      <c r="B14" s="26" t="s">
        <v>90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4</v>
      </c>
      <c r="B15" s="26" t="s">
        <v>91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5</v>
      </c>
      <c r="B16" s="26" t="s">
        <v>92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6</v>
      </c>
      <c r="B17" s="26" t="s">
        <v>93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7</v>
      </c>
      <c r="B18" s="26" t="s">
        <v>87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8</v>
      </c>
      <c r="B19" s="26" t="s">
        <v>88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9</v>
      </c>
      <c r="B20" s="26" t="s">
        <v>89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40</v>
      </c>
      <c r="B21" s="26" t="s">
        <v>90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41</v>
      </c>
      <c r="B22" s="26" t="s">
        <v>91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2</v>
      </c>
      <c r="B23" s="26" t="s">
        <v>92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3</v>
      </c>
      <c r="B24" s="26" t="s">
        <v>93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4</v>
      </c>
      <c r="B25" s="26" t="s">
        <v>87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5</v>
      </c>
      <c r="B26" s="26" t="s">
        <v>88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6</v>
      </c>
      <c r="B27" s="26" t="s">
        <v>89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7</v>
      </c>
      <c r="B28" s="26" t="s">
        <v>90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8</v>
      </c>
      <c r="B29" s="26" t="s">
        <v>91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9</v>
      </c>
      <c r="B30" s="26" t="s">
        <v>92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50</v>
      </c>
      <c r="B31" s="26" t="s">
        <v>93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51</v>
      </c>
      <c r="B32" s="26" t="s">
        <v>87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2</v>
      </c>
      <c r="B33" s="26" t="s">
        <v>88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3</v>
      </c>
      <c r="B34" s="26" t="s">
        <v>89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4</v>
      </c>
      <c r="B35" s="26" t="s">
        <v>90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43.5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43.36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43.30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43.30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43.30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43.30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43.72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43.99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43.9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44.0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44.0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44.0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44.3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44.23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44.21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44.07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44.350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44.35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44.35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44.735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44.6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44.54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44.547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44.547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44.547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44.5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44.54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44.7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44.78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45.4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45.319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70.89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4.22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24</v>
      </c>
      <c r="B5" s="26" t="s">
        <v>88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5</v>
      </c>
      <c r="B6" s="26" t="s">
        <v>89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6</v>
      </c>
      <c r="B7" s="26" t="s">
        <v>90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7</v>
      </c>
      <c r="B8" s="26" t="s">
        <v>91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8</v>
      </c>
      <c r="B9" s="26" t="s">
        <v>92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9</v>
      </c>
      <c r="B10" s="26" t="s">
        <v>93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30</v>
      </c>
      <c r="B11" s="26" t="s">
        <v>87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31</v>
      </c>
      <c r="B12" s="26" t="s">
        <v>88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2</v>
      </c>
      <c r="B13" s="26" t="s">
        <v>89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3</v>
      </c>
      <c r="B14" s="26" t="s">
        <v>90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4</v>
      </c>
      <c r="B15" s="26" t="s">
        <v>91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5</v>
      </c>
      <c r="B16" s="26" t="s">
        <v>92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6</v>
      </c>
      <c r="B17" s="26" t="s">
        <v>93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7</v>
      </c>
      <c r="B18" s="26" t="s">
        <v>87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8</v>
      </c>
      <c r="B19" s="26" t="s">
        <v>88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9</v>
      </c>
      <c r="B20" s="26" t="s">
        <v>89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40</v>
      </c>
      <c r="B21" s="26" t="s">
        <v>90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41</v>
      </c>
      <c r="B22" s="26" t="s">
        <v>91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2</v>
      </c>
      <c r="B23" s="26" t="s">
        <v>92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3</v>
      </c>
      <c r="B24" s="26" t="s">
        <v>93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4</v>
      </c>
      <c r="B25" s="26" t="s">
        <v>87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5</v>
      </c>
      <c r="B26" s="26" t="s">
        <v>88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6</v>
      </c>
      <c r="B27" s="26" t="s">
        <v>89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7</v>
      </c>
      <c r="B28" s="26" t="s">
        <v>90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8</v>
      </c>
      <c r="B29" s="26" t="s">
        <v>91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9</v>
      </c>
      <c r="B30" s="26" t="s">
        <v>92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50</v>
      </c>
      <c r="B31" s="26" t="s">
        <v>93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51</v>
      </c>
      <c r="B32" s="26" t="s">
        <v>87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2</v>
      </c>
      <c r="B33" s="26" t="s">
        <v>88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3</v>
      </c>
      <c r="B34" s="26" t="s">
        <v>89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4</v>
      </c>
      <c r="B35" s="26" t="s">
        <v>90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5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56</v>
      </c>
      <c r="B5" s="26" t="s">
        <v>93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7</v>
      </c>
      <c r="B6" s="26" t="s">
        <v>87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8</v>
      </c>
      <c r="B7" s="26" t="s">
        <v>88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9</v>
      </c>
      <c r="B8" s="26" t="s">
        <v>89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60</v>
      </c>
      <c r="B9" s="26" t="s">
        <v>90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61</v>
      </c>
      <c r="B10" s="26" t="s">
        <v>91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2</v>
      </c>
      <c r="B11" s="26" t="s">
        <v>92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3</v>
      </c>
      <c r="B12" s="26" t="s">
        <v>93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4</v>
      </c>
      <c r="B13" s="26" t="s">
        <v>87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5</v>
      </c>
      <c r="B14" s="26" t="s">
        <v>88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6</v>
      </c>
      <c r="B15" s="26" t="s">
        <v>89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7</v>
      </c>
      <c r="B16" s="26" t="s">
        <v>90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8</v>
      </c>
      <c r="B17" s="26" t="s">
        <v>91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9</v>
      </c>
      <c r="B18" s="26" t="s">
        <v>92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70</v>
      </c>
      <c r="B19" s="26" t="s">
        <v>93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71</v>
      </c>
      <c r="B20" s="26" t="s">
        <v>87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2</v>
      </c>
      <c r="B21" s="26" t="s">
        <v>88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3</v>
      </c>
      <c r="B22" s="26" t="s">
        <v>89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4</v>
      </c>
      <c r="B23" s="26" t="s">
        <v>90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5</v>
      </c>
      <c r="B24" s="26" t="s">
        <v>91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6</v>
      </c>
      <c r="B25" s="26" t="s">
        <v>92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7</v>
      </c>
      <c r="B26" s="26" t="s">
        <v>93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8</v>
      </c>
      <c r="B27" s="26" t="s">
        <v>87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9</v>
      </c>
      <c r="B28" s="26" t="s">
        <v>88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80</v>
      </c>
      <c r="B29" s="26" t="s">
        <v>89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81</v>
      </c>
      <c r="B30" s="26" t="s">
        <v>90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2</v>
      </c>
      <c r="B31" s="26" t="s">
        <v>91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3</v>
      </c>
      <c r="B32" s="26" t="s">
        <v>92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4</v>
      </c>
      <c r="B33" s="26" t="s">
        <v>93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5</v>
      </c>
      <c r="B34" s="26" t="s">
        <v>87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6</v>
      </c>
      <c r="B35" s="26" t="s">
        <v>88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7</v>
      </c>
      <c r="B36" s="26" t="s">
        <v>89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8</v>
      </c>
      <c r="B37" s="26" t="s">
        <v>90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9</v>
      </c>
      <c r="B38" s="26" t="s">
        <v>91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90</v>
      </c>
      <c r="B39" s="26" t="s">
        <v>92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91</v>
      </c>
      <c r="B40" s="26" t="s">
        <v>93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2</v>
      </c>
      <c r="B41" s="26" t="s">
        <v>87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56</v>
      </c>
      <c r="B5" s="26" t="s">
        <v>93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7</v>
      </c>
      <c r="B6" s="26" t="s">
        <v>87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8</v>
      </c>
      <c r="B7" s="26" t="s">
        <v>88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9</v>
      </c>
      <c r="B8" s="26" t="s">
        <v>89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60</v>
      </c>
      <c r="B9" s="26" t="s">
        <v>90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61</v>
      </c>
      <c r="B10" s="26" t="s">
        <v>91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2</v>
      </c>
      <c r="B11" s="26" t="s">
        <v>92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3</v>
      </c>
      <c r="B12" s="26" t="s">
        <v>93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4</v>
      </c>
      <c r="B13" s="26" t="s">
        <v>87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5</v>
      </c>
      <c r="B14" s="26" t="s">
        <v>88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6</v>
      </c>
      <c r="B15" s="26" t="s">
        <v>89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7</v>
      </c>
      <c r="B16" s="26" t="s">
        <v>90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8</v>
      </c>
      <c r="B17" s="26" t="s">
        <v>91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9</v>
      </c>
      <c r="B18" s="26" t="s">
        <v>92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70</v>
      </c>
      <c r="B19" s="26" t="s">
        <v>93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71</v>
      </c>
      <c r="B20" s="26" t="s">
        <v>87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2</v>
      </c>
      <c r="B21" s="26" t="s">
        <v>88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3</v>
      </c>
      <c r="B22" s="26" t="s">
        <v>89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4</v>
      </c>
      <c r="B23" s="26" t="s">
        <v>90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5</v>
      </c>
      <c r="B24" s="26" t="s">
        <v>91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6</v>
      </c>
      <c r="B25" s="26" t="s">
        <v>92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7</v>
      </c>
      <c r="B26" s="26" t="s">
        <v>93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8</v>
      </c>
      <c r="B27" s="26" t="s">
        <v>87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9</v>
      </c>
      <c r="B28" s="26" t="s">
        <v>88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80</v>
      </c>
      <c r="B29" s="26" t="s">
        <v>89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81</v>
      </c>
      <c r="B30" s="26" t="s">
        <v>90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2</v>
      </c>
      <c r="B31" s="26" t="s">
        <v>91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3</v>
      </c>
      <c r="B32" s="26" t="s">
        <v>92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4</v>
      </c>
      <c r="B33" s="26" t="s">
        <v>93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5</v>
      </c>
      <c r="B34" s="26" t="s">
        <v>87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6</v>
      </c>
      <c r="B35" s="26" t="s">
        <v>88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7</v>
      </c>
      <c r="B36" s="26" t="s">
        <v>89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8</v>
      </c>
      <c r="B37" s="26" t="s">
        <v>90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9</v>
      </c>
      <c r="B38" s="26" t="s">
        <v>91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90</v>
      </c>
      <c r="B39" s="26" t="s">
        <v>92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91</v>
      </c>
      <c r="B40" s="26" t="s">
        <v>93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2</v>
      </c>
      <c r="B41" s="26" t="s">
        <v>87</v>
      </c>
      <c r="C41" s="23" t="n">
        <v>10.0431</v>
      </c>
      <c r="D41" s="20"/>
      <c r="E41" s="20"/>
      <c r="F41" s="20"/>
      <c r="G41" s="20"/>
      <c r="H41" s="1" t="s">
        <v>293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9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95</v>
      </c>
      <c r="B5" s="26" t="s">
        <v>90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6</v>
      </c>
      <c r="B6" s="26" t="s">
        <v>91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7</v>
      </c>
      <c r="B7" s="26" t="s">
        <v>92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8</v>
      </c>
      <c r="B8" s="26" t="s">
        <v>93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9</v>
      </c>
      <c r="B9" s="26" t="s">
        <v>87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00</v>
      </c>
      <c r="B10" s="26" t="s">
        <v>88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01</v>
      </c>
      <c r="B11" s="26" t="s">
        <v>89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2</v>
      </c>
      <c r="B12" s="26" t="s">
        <v>90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3</v>
      </c>
      <c r="B13" s="26" t="s">
        <v>91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4</v>
      </c>
      <c r="B14" s="26" t="s">
        <v>92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5</v>
      </c>
      <c r="B15" s="26" t="s">
        <v>93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6</v>
      </c>
      <c r="B16" s="26" t="s">
        <v>87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7</v>
      </c>
      <c r="B17" s="26" t="s">
        <v>88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8</v>
      </c>
      <c r="B18" s="26" t="s">
        <v>89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9</v>
      </c>
      <c r="B19" s="26" t="s">
        <v>90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10</v>
      </c>
      <c r="B20" s="26" t="s">
        <v>91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11</v>
      </c>
      <c r="B21" s="26" t="s">
        <v>92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2</v>
      </c>
      <c r="B22" s="26" t="s">
        <v>93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3</v>
      </c>
      <c r="B23" s="26" t="s">
        <v>87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4</v>
      </c>
      <c r="B24" s="26" t="s">
        <v>88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5</v>
      </c>
      <c r="B25" s="26" t="s">
        <v>89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6</v>
      </c>
      <c r="B26" s="26" t="s">
        <v>90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7</v>
      </c>
      <c r="B27" s="26" t="s">
        <v>91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8</v>
      </c>
      <c r="B28" s="26" t="s">
        <v>92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95</v>
      </c>
      <c r="B5" s="26" t="s">
        <v>90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6</v>
      </c>
      <c r="B6" s="26" t="s">
        <v>91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7</v>
      </c>
      <c r="B7" s="26" t="s">
        <v>92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8</v>
      </c>
      <c r="B8" s="26" t="s">
        <v>93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9</v>
      </c>
      <c r="B9" s="26" t="s">
        <v>87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00</v>
      </c>
      <c r="B10" s="26" t="s">
        <v>88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01</v>
      </c>
      <c r="B11" s="26" t="s">
        <v>89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2</v>
      </c>
      <c r="B12" s="26" t="s">
        <v>90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3</v>
      </c>
      <c r="B13" s="26" t="s">
        <v>91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4</v>
      </c>
      <c r="B14" s="26" t="s">
        <v>92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5</v>
      </c>
      <c r="B15" s="26" t="s">
        <v>93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6</v>
      </c>
      <c r="B16" s="26" t="s">
        <v>87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7</v>
      </c>
      <c r="B17" s="26" t="s">
        <v>88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8</v>
      </c>
      <c r="B18" s="26" t="s">
        <v>89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9</v>
      </c>
      <c r="B19" s="26" t="s">
        <v>90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10</v>
      </c>
      <c r="B20" s="26" t="s">
        <v>91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11</v>
      </c>
      <c r="B21" s="26" t="s">
        <v>92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2</v>
      </c>
      <c r="B22" s="26" t="s">
        <v>93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3</v>
      </c>
      <c r="B23" s="26" t="s">
        <v>87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4</v>
      </c>
      <c r="B24" s="26" t="s">
        <v>88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5</v>
      </c>
      <c r="B25" s="26" t="s">
        <v>89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6</v>
      </c>
      <c r="B26" s="26" t="s">
        <v>90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7</v>
      </c>
      <c r="B27" s="26" t="s">
        <v>91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8</v>
      </c>
      <c r="B28" s="26" t="s">
        <v>92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93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1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20</v>
      </c>
      <c r="B5" s="26" t="s">
        <v>87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21</v>
      </c>
      <c r="B6" s="26" t="s">
        <v>88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2</v>
      </c>
      <c r="B7" s="26" t="s">
        <v>89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3</v>
      </c>
      <c r="B8" s="26" t="s">
        <v>90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4</v>
      </c>
      <c r="B9" s="26" t="s">
        <v>91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5</v>
      </c>
      <c r="B10" s="26" t="s">
        <v>92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6</v>
      </c>
      <c r="B11" s="26" t="s">
        <v>93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7</v>
      </c>
      <c r="B12" s="26" t="s">
        <v>87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8</v>
      </c>
      <c r="B13" s="26" t="s">
        <v>88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9</v>
      </c>
      <c r="B14" s="26" t="s">
        <v>89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30</v>
      </c>
      <c r="B15" s="26" t="s">
        <v>90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31</v>
      </c>
      <c r="B16" s="26" t="s">
        <v>91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2</v>
      </c>
      <c r="B17" s="26" t="s">
        <v>92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3</v>
      </c>
      <c r="B18" s="26" t="s">
        <v>93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4</v>
      </c>
      <c r="B19" s="26" t="s">
        <v>87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5</v>
      </c>
      <c r="B20" s="26" t="s">
        <v>88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6</v>
      </c>
      <c r="B21" s="26" t="s">
        <v>89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7</v>
      </c>
      <c r="B22" s="26" t="s">
        <v>90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8</v>
      </c>
      <c r="B23" s="26" t="s">
        <v>91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9</v>
      </c>
      <c r="B24" s="26" t="s">
        <v>92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40</v>
      </c>
      <c r="B25" s="26" t="s">
        <v>93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41</v>
      </c>
      <c r="B26" s="26" t="s">
        <v>87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2</v>
      </c>
      <c r="B27" s="26" t="s">
        <v>88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3</v>
      </c>
      <c r="B28" s="26" t="s">
        <v>89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4</v>
      </c>
      <c r="B29" s="26" t="s">
        <v>90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5</v>
      </c>
      <c r="B30" s="26" t="s">
        <v>91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6</v>
      </c>
      <c r="B31" s="26" t="s">
        <v>92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7</v>
      </c>
      <c r="B32" s="26" t="s">
        <v>93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8</v>
      </c>
      <c r="B33" s="26" t="s">
        <v>87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9</v>
      </c>
      <c r="B34" s="26" t="s">
        <v>88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50</v>
      </c>
      <c r="B35" s="26" t="s">
        <v>89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20</v>
      </c>
      <c r="B5" s="26" t="s">
        <v>87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21</v>
      </c>
      <c r="B6" s="26" t="s">
        <v>88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2</v>
      </c>
      <c r="B7" s="26" t="s">
        <v>89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3</v>
      </c>
      <c r="B8" s="26" t="s">
        <v>90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4</v>
      </c>
      <c r="B9" s="26" t="s">
        <v>91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5</v>
      </c>
      <c r="B10" s="26" t="s">
        <v>92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6</v>
      </c>
      <c r="B11" s="26" t="s">
        <v>93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7</v>
      </c>
      <c r="B12" s="26" t="s">
        <v>87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8</v>
      </c>
      <c r="B13" s="26" t="s">
        <v>88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9</v>
      </c>
      <c r="B14" s="26" t="s">
        <v>89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30</v>
      </c>
      <c r="B15" s="26" t="s">
        <v>90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31</v>
      </c>
      <c r="B16" s="26" t="s">
        <v>91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2</v>
      </c>
      <c r="B17" s="26" t="s">
        <v>92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3</v>
      </c>
      <c r="B18" s="26" t="s">
        <v>93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4</v>
      </c>
      <c r="B19" s="26" t="s">
        <v>87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5</v>
      </c>
      <c r="B20" s="26" t="s">
        <v>88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6</v>
      </c>
      <c r="B21" s="26" t="s">
        <v>89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7</v>
      </c>
      <c r="B22" s="26" t="s">
        <v>90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8</v>
      </c>
      <c r="B23" s="26" t="s">
        <v>91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9</v>
      </c>
      <c r="B24" s="26" t="s">
        <v>92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40</v>
      </c>
      <c r="B25" s="26" t="s">
        <v>93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41</v>
      </c>
      <c r="B26" s="26" t="s">
        <v>87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2</v>
      </c>
      <c r="B27" s="26" t="s">
        <v>88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3</v>
      </c>
      <c r="B28" s="26" t="s">
        <v>89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4</v>
      </c>
      <c r="B29" s="26" t="s">
        <v>90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5</v>
      </c>
      <c r="B30" s="26" t="s">
        <v>91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6</v>
      </c>
      <c r="B31" s="26" t="s">
        <v>92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7</v>
      </c>
      <c r="B32" s="26" t="s">
        <v>93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8</v>
      </c>
      <c r="B33" s="26" t="s">
        <v>87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9</v>
      </c>
      <c r="B34" s="26" t="s">
        <v>88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50</v>
      </c>
      <c r="B35" s="26" t="s">
        <v>89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93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43.5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8.377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52</v>
      </c>
      <c r="B5" s="26" t="s">
        <v>92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3</v>
      </c>
      <c r="B6" s="26" t="s">
        <v>93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4</v>
      </c>
      <c r="B7" s="26" t="s">
        <v>87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5</v>
      </c>
      <c r="B8" s="26" t="s">
        <v>88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6</v>
      </c>
      <c r="B9" s="26" t="s">
        <v>89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7</v>
      </c>
      <c r="B10" s="26" t="s">
        <v>90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8</v>
      </c>
      <c r="B11" s="26" t="s">
        <v>91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9</v>
      </c>
      <c r="B12" s="26" t="s">
        <v>92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60</v>
      </c>
      <c r="B13" s="26" t="s">
        <v>93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61</v>
      </c>
      <c r="B14" s="26" t="s">
        <v>87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2</v>
      </c>
      <c r="B15" s="26" t="s">
        <v>88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3</v>
      </c>
      <c r="B16" s="26" t="s">
        <v>89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4</v>
      </c>
      <c r="B17" s="26" t="s">
        <v>90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5</v>
      </c>
      <c r="B18" s="26" t="s">
        <v>91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6</v>
      </c>
      <c r="B19" s="26" t="s">
        <v>92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7</v>
      </c>
      <c r="B20" s="26" t="s">
        <v>93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8</v>
      </c>
      <c r="B21" s="26" t="s">
        <v>87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9</v>
      </c>
      <c r="B22" s="26" t="s">
        <v>88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70</v>
      </c>
      <c r="B23" s="26" t="s">
        <v>89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71</v>
      </c>
      <c r="B24" s="26" t="s">
        <v>90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2</v>
      </c>
      <c r="B25" s="26" t="s">
        <v>91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3</v>
      </c>
      <c r="B26" s="26" t="s">
        <v>92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4</v>
      </c>
      <c r="B27" s="26" t="s">
        <v>93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5</v>
      </c>
      <c r="B28" s="26" t="s">
        <v>87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6</v>
      </c>
      <c r="B29" s="26" t="s">
        <v>88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7</v>
      </c>
      <c r="B30" s="26" t="s">
        <v>89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8</v>
      </c>
      <c r="B31" s="26" t="s">
        <v>90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9</v>
      </c>
      <c r="B32" s="26" t="s">
        <v>91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80</v>
      </c>
      <c r="B33" s="26" t="s">
        <v>92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81</v>
      </c>
      <c r="B34" s="26" t="s">
        <v>93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52</v>
      </c>
      <c r="B5" s="26" t="s">
        <v>92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3</v>
      </c>
      <c r="B6" s="26" t="s">
        <v>93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4</v>
      </c>
      <c r="B7" s="26" t="s">
        <v>87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5</v>
      </c>
      <c r="B8" s="26" t="s">
        <v>88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6</v>
      </c>
      <c r="B9" s="26" t="s">
        <v>89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7</v>
      </c>
      <c r="B10" s="26" t="s">
        <v>90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8</v>
      </c>
      <c r="B11" s="26" t="s">
        <v>91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9</v>
      </c>
      <c r="B12" s="26" t="s">
        <v>92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60</v>
      </c>
      <c r="B13" s="26" t="s">
        <v>93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61</v>
      </c>
      <c r="B14" s="26" t="s">
        <v>87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2</v>
      </c>
      <c r="B15" s="26" t="s">
        <v>88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3</v>
      </c>
      <c r="B16" s="26" t="s">
        <v>89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4</v>
      </c>
      <c r="B17" s="26" t="s">
        <v>90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5</v>
      </c>
      <c r="B18" s="26" t="s">
        <v>91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6</v>
      </c>
      <c r="B19" s="26" t="s">
        <v>92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7</v>
      </c>
      <c r="B20" s="26" t="s">
        <v>93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8</v>
      </c>
      <c r="B21" s="26" t="s">
        <v>87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9</v>
      </c>
      <c r="B22" s="26" t="s">
        <v>88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70</v>
      </c>
      <c r="B23" s="26" t="s">
        <v>89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71</v>
      </c>
      <c r="B24" s="26" t="s">
        <v>90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2</v>
      </c>
      <c r="B25" s="26" t="s">
        <v>91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3</v>
      </c>
      <c r="B26" s="26" t="s">
        <v>92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4</v>
      </c>
      <c r="B27" s="26" t="s">
        <v>93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5</v>
      </c>
      <c r="B28" s="26" t="s">
        <v>87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6</v>
      </c>
      <c r="B29" s="26" t="s">
        <v>88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7</v>
      </c>
      <c r="B30" s="26" t="s">
        <v>89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8</v>
      </c>
      <c r="B31" s="26" t="s">
        <v>90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9</v>
      </c>
      <c r="B32" s="26" t="s">
        <v>91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80</v>
      </c>
      <c r="B33" s="26" t="s">
        <v>92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81</v>
      </c>
      <c r="B34" s="26" t="s">
        <v>93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93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8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83</v>
      </c>
      <c r="B5" s="26" t="s">
        <v>89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4</v>
      </c>
      <c r="B6" s="26" t="s">
        <v>90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5</v>
      </c>
      <c r="B7" s="26" t="s">
        <v>91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6</v>
      </c>
      <c r="B8" s="26" t="s">
        <v>92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7</v>
      </c>
      <c r="B9" s="26" t="s">
        <v>93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8</v>
      </c>
      <c r="B10" s="26" t="s">
        <v>87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9</v>
      </c>
      <c r="B11" s="26" t="s">
        <v>88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90</v>
      </c>
      <c r="B12" s="26" t="s">
        <v>89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91</v>
      </c>
      <c r="B13" s="26" t="s">
        <v>90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2</v>
      </c>
      <c r="B14" s="26" t="s">
        <v>91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3</v>
      </c>
      <c r="B15" s="26" t="s">
        <v>92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4</v>
      </c>
      <c r="B16" s="26" t="s">
        <v>93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5</v>
      </c>
      <c r="B17" s="26" t="s">
        <v>87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6</v>
      </c>
      <c r="B18" s="26" t="s">
        <v>88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7</v>
      </c>
      <c r="B19" s="26" t="s">
        <v>89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8</v>
      </c>
      <c r="B20" s="26" t="s">
        <v>90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9</v>
      </c>
      <c r="B21" s="26" t="s">
        <v>91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00</v>
      </c>
      <c r="B22" s="26" t="s">
        <v>92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01</v>
      </c>
      <c r="B23" s="26" t="s">
        <v>93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2</v>
      </c>
      <c r="B24" s="26" t="s">
        <v>87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3</v>
      </c>
      <c r="B25" s="26" t="s">
        <v>88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4</v>
      </c>
      <c r="B26" s="26" t="s">
        <v>89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5</v>
      </c>
      <c r="B27" s="26" t="s">
        <v>90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6</v>
      </c>
      <c r="B28" s="26" t="s">
        <v>91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7</v>
      </c>
      <c r="B29" s="26" t="s">
        <v>92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8</v>
      </c>
      <c r="B30" s="26" t="s">
        <v>93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9</v>
      </c>
      <c r="B31" s="26" t="s">
        <v>87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10</v>
      </c>
      <c r="B32" s="26" t="s">
        <v>88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11</v>
      </c>
      <c r="B33" s="26" t="s">
        <v>89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2</v>
      </c>
      <c r="B34" s="26" t="s">
        <v>90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3</v>
      </c>
      <c r="B35" s="26" t="s">
        <v>91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83</v>
      </c>
      <c r="B5" s="26" t="s">
        <v>89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4</v>
      </c>
      <c r="B6" s="26" t="s">
        <v>90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5</v>
      </c>
      <c r="B7" s="26" t="s">
        <v>91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6</v>
      </c>
      <c r="B8" s="26" t="s">
        <v>92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7</v>
      </c>
      <c r="B9" s="26" t="s">
        <v>93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8</v>
      </c>
      <c r="B10" s="26" t="s">
        <v>87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9</v>
      </c>
      <c r="B11" s="26" t="s">
        <v>88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90</v>
      </c>
      <c r="B12" s="26" t="s">
        <v>89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91</v>
      </c>
      <c r="B13" s="26" t="s">
        <v>90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2</v>
      </c>
      <c r="B14" s="26" t="s">
        <v>91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3</v>
      </c>
      <c r="B15" s="26" t="s">
        <v>92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4</v>
      </c>
      <c r="B16" s="26" t="s">
        <v>93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5</v>
      </c>
      <c r="B17" s="26" t="s">
        <v>87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6</v>
      </c>
      <c r="B18" s="26" t="s">
        <v>88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7</v>
      </c>
      <c r="B19" s="26" t="s">
        <v>89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8</v>
      </c>
      <c r="B20" s="26" t="s">
        <v>90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9</v>
      </c>
      <c r="B21" s="26" t="s">
        <v>91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00</v>
      </c>
      <c r="B22" s="26" t="s">
        <v>92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01</v>
      </c>
      <c r="B23" s="26" t="s">
        <v>93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2</v>
      </c>
      <c r="B24" s="26" t="s">
        <v>87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3</v>
      </c>
      <c r="B25" s="26" t="s">
        <v>88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4</v>
      </c>
      <c r="B26" s="26" t="s">
        <v>89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5</v>
      </c>
      <c r="B27" s="26" t="s">
        <v>90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6</v>
      </c>
      <c r="B28" s="26" t="s">
        <v>91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7</v>
      </c>
      <c r="B29" s="26" t="s">
        <v>92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8</v>
      </c>
      <c r="B30" s="26" t="s">
        <v>93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9</v>
      </c>
      <c r="B31" s="26" t="s">
        <v>87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10</v>
      </c>
      <c r="B32" s="26" t="s">
        <v>88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11</v>
      </c>
      <c r="B33" s="26" t="s">
        <v>89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2</v>
      </c>
      <c r="B34" s="26" t="s">
        <v>90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3</v>
      </c>
      <c r="B35" s="26" t="s">
        <v>91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93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14</v>
      </c>
      <c r="B5" s="26" t="s">
        <v>89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5</v>
      </c>
      <c r="B6" s="26" t="s">
        <v>90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6</v>
      </c>
      <c r="B7" s="26" t="s">
        <v>91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7</v>
      </c>
      <c r="B8" s="26" t="s">
        <v>92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8</v>
      </c>
      <c r="B9" s="26" t="s">
        <v>93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9</v>
      </c>
      <c r="B10" s="26" t="s">
        <v>87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20</v>
      </c>
      <c r="B11" s="26" t="s">
        <v>88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21</v>
      </c>
      <c r="B12" s="26" t="s">
        <v>89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2</v>
      </c>
      <c r="B13" s="26" t="s">
        <v>90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3</v>
      </c>
      <c r="B14" s="26" t="s">
        <v>91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4</v>
      </c>
      <c r="B15" s="26" t="s">
        <v>92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5</v>
      </c>
      <c r="B16" s="26" t="s">
        <v>93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6</v>
      </c>
      <c r="B17" s="26" t="s">
        <v>87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7</v>
      </c>
      <c r="B18" s="26" t="s">
        <v>88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8</v>
      </c>
      <c r="B19" s="26" t="s">
        <v>89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9</v>
      </c>
      <c r="B20" s="26" t="s">
        <v>90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30</v>
      </c>
      <c r="B21" s="26" t="s">
        <v>91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31</v>
      </c>
      <c r="B22" s="26" t="s">
        <v>92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2</v>
      </c>
      <c r="B23" s="26" t="s">
        <v>93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3</v>
      </c>
      <c r="B24" s="26" t="s">
        <v>87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4</v>
      </c>
      <c r="B25" s="26" t="s">
        <v>88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5</v>
      </c>
      <c r="B26" s="26" t="s">
        <v>89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6</v>
      </c>
      <c r="B27" s="26" t="s">
        <v>90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7</v>
      </c>
      <c r="B28" s="26" t="s">
        <v>91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8</v>
      </c>
      <c r="B29" s="26" t="s">
        <v>92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9</v>
      </c>
      <c r="B30" s="26" t="s">
        <v>93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7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8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14</v>
      </c>
      <c r="B5" s="26" t="s">
        <v>89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5</v>
      </c>
      <c r="B6" s="26" t="s">
        <v>90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6</v>
      </c>
      <c r="B7" s="26" t="s">
        <v>91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7</v>
      </c>
      <c r="B8" s="26" t="s">
        <v>92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8</v>
      </c>
      <c r="B9" s="26" t="s">
        <v>93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9</v>
      </c>
      <c r="B10" s="26" t="s">
        <v>87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20</v>
      </c>
      <c r="B11" s="26" t="s">
        <v>88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21</v>
      </c>
      <c r="B12" s="26" t="s">
        <v>89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2</v>
      </c>
      <c r="B13" s="26" t="s">
        <v>90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3</v>
      </c>
      <c r="B14" s="26" t="s">
        <v>91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4</v>
      </c>
      <c r="B15" s="26" t="s">
        <v>92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5</v>
      </c>
      <c r="B16" s="26" t="s">
        <v>93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6</v>
      </c>
      <c r="B17" s="26" t="s">
        <v>87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7</v>
      </c>
      <c r="B18" s="26" t="s">
        <v>88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8</v>
      </c>
      <c r="B19" s="26" t="s">
        <v>89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9</v>
      </c>
      <c r="B20" s="26" t="s">
        <v>90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30</v>
      </c>
      <c r="B21" s="26" t="s">
        <v>91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31</v>
      </c>
      <c r="B22" s="26" t="s">
        <v>92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2</v>
      </c>
      <c r="B23" s="26" t="s">
        <v>93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3</v>
      </c>
      <c r="B24" s="26" t="s">
        <v>87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4</v>
      </c>
      <c r="B25" s="26" t="s">
        <v>88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5</v>
      </c>
      <c r="B26" s="26" t="s">
        <v>89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6</v>
      </c>
      <c r="B27" s="26" t="s">
        <v>90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7</v>
      </c>
      <c r="B28" s="26" t="s">
        <v>91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8</v>
      </c>
      <c r="B29" s="26" t="s">
        <v>92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9</v>
      </c>
      <c r="B30" s="26" t="s">
        <v>93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7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8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4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41</v>
      </c>
      <c r="B5" s="26" t="s">
        <v>93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2</v>
      </c>
      <c r="B6" s="26" t="s">
        <v>87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3</v>
      </c>
      <c r="B7" s="26" t="s">
        <v>88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4</v>
      </c>
      <c r="B8" s="26" t="s">
        <v>89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5</v>
      </c>
      <c r="B9" s="26" t="s">
        <v>90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6</v>
      </c>
      <c r="B10" s="26" t="s">
        <v>91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7</v>
      </c>
      <c r="B11" s="26" t="s">
        <v>92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8</v>
      </c>
      <c r="B12" s="26" t="s">
        <v>93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9</v>
      </c>
      <c r="B13" s="26" t="s">
        <v>87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50</v>
      </c>
      <c r="B14" s="26" t="s">
        <v>88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51</v>
      </c>
      <c r="B15" s="26" t="s">
        <v>89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2</v>
      </c>
      <c r="B16" s="26" t="s">
        <v>90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3</v>
      </c>
      <c r="B17" s="26" t="s">
        <v>91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4</v>
      </c>
      <c r="B18" s="26" t="s">
        <v>92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5</v>
      </c>
      <c r="B19" s="26" t="s">
        <v>93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6</v>
      </c>
      <c r="B20" s="26" t="s">
        <v>87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7</v>
      </c>
      <c r="B21" s="26" t="s">
        <v>88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8</v>
      </c>
      <c r="B22" s="26" t="s">
        <v>89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9</v>
      </c>
      <c r="B23" s="26" t="s">
        <v>90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60</v>
      </c>
      <c r="B24" s="26" t="s">
        <v>91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61</v>
      </c>
      <c r="B25" s="26" t="s">
        <v>92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2</v>
      </c>
      <c r="B26" s="26" t="s">
        <v>93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3</v>
      </c>
      <c r="B27" s="26" t="s">
        <v>87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4</v>
      </c>
      <c r="B28" s="26" t="s">
        <v>88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5</v>
      </c>
      <c r="B29" s="26" t="s">
        <v>89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6</v>
      </c>
      <c r="B30" s="26" t="s">
        <v>90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7</v>
      </c>
      <c r="B31" s="26" t="s">
        <v>91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8</v>
      </c>
      <c r="B32" s="26" t="s">
        <v>92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9</v>
      </c>
      <c r="B33" s="26" t="s">
        <v>93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70</v>
      </c>
      <c r="B34" s="26" t="s">
        <v>87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71</v>
      </c>
      <c r="B35" s="26" t="s">
        <v>88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38.033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38.0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38.1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38.12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38.0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38.07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38.071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38.182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38.20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38.20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38.297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38.31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38.31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38.31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38.43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38.436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38.43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38.43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38.43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38.43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38.438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38.57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38.595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38.625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38.62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38.641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38.64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38.64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38.74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38.78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1.331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377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41</v>
      </c>
      <c r="B5" s="26" t="s">
        <v>93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2</v>
      </c>
      <c r="B6" s="26" t="s">
        <v>87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3</v>
      </c>
      <c r="B7" s="26" t="s">
        <v>88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4</v>
      </c>
      <c r="B8" s="26" t="s">
        <v>89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5</v>
      </c>
      <c r="B9" s="26" t="s">
        <v>90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6</v>
      </c>
      <c r="B10" s="26" t="s">
        <v>91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7</v>
      </c>
      <c r="B11" s="26" t="s">
        <v>92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8</v>
      </c>
      <c r="B12" s="26" t="s">
        <v>93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9</v>
      </c>
      <c r="B13" s="26" t="s">
        <v>87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50</v>
      </c>
      <c r="B14" s="26" t="s">
        <v>88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51</v>
      </c>
      <c r="B15" s="26" t="s">
        <v>89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2</v>
      </c>
      <c r="B16" s="26" t="s">
        <v>90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3</v>
      </c>
      <c r="B17" s="26" t="s">
        <v>91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4</v>
      </c>
      <c r="B18" s="26" t="s">
        <v>92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5</v>
      </c>
      <c r="B19" s="26" t="s">
        <v>93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6</v>
      </c>
      <c r="B20" s="26" t="s">
        <v>87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7</v>
      </c>
      <c r="B21" s="26" t="s">
        <v>88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8</v>
      </c>
      <c r="B22" s="26" t="s">
        <v>89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9</v>
      </c>
      <c r="B23" s="26" t="s">
        <v>90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60</v>
      </c>
      <c r="B24" s="26" t="s">
        <v>91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61</v>
      </c>
      <c r="B25" s="26" t="s">
        <v>92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2</v>
      </c>
      <c r="B26" s="26" t="s">
        <v>93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3</v>
      </c>
      <c r="B27" s="26" t="s">
        <v>87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4</v>
      </c>
      <c r="B28" s="26" t="s">
        <v>88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5</v>
      </c>
      <c r="B29" s="26" t="s">
        <v>89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6</v>
      </c>
      <c r="B30" s="26" t="s">
        <v>90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7</v>
      </c>
      <c r="B31" s="26" t="s">
        <v>91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8</v>
      </c>
      <c r="B32" s="26" t="s">
        <v>92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9</v>
      </c>
      <c r="B33" s="26" t="s">
        <v>93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70</v>
      </c>
      <c r="B34" s="26" t="s">
        <v>87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71</v>
      </c>
      <c r="B35" s="26" t="s">
        <v>88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90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91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2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3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7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8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9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90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91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2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3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7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8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9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90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91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2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3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7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8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9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90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91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2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3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7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8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9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90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91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2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90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91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2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3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7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8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9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90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91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2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3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7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8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9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90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91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2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3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7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8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9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90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91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2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3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7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8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9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90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91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2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88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9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90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91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2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3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7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8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9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90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91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2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3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7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8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9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90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91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2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3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7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8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9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90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91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2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3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7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8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9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88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9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90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91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2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3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7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8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9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90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91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2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3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7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8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9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90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91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2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3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7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8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9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90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91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2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3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7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8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9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92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3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7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8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9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90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91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2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3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7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8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9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90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91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2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3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7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8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9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90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91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2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3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7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8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9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90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91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2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3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87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92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3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7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8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9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90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91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2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3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7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8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9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90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91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2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3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7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8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9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90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91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2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3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7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8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9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90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91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2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3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87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43.327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43.17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43.32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43.34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43.29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43.29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43.2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44.0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43.9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43.9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43.56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43.49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43.4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43.4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43.60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43.76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43.71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43.714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43.57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43.57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43.5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43.72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43.71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43.8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43.6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43.46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43.46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43.46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43.11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43.08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06.04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3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90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91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2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3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7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8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9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90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91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2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3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7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8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9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90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91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2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3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7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8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9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90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91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2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3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7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8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9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90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91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90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91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2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3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7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8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9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90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91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2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3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7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8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9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90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91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2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3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7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8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9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90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91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2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3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7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8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9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90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91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87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8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9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90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91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2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3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7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8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9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90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91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2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3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7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8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9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90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91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2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3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7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8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9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90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91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2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3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7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8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9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87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8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9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90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91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2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3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7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8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9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90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91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2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3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7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8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9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90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91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2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3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7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8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9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90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91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2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3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7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8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9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91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2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3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7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8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9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90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91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2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3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7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8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9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90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91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2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3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7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8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9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90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91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2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3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7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8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9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90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91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2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3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91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2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3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7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8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9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90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91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2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3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7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8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9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90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91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2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3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7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8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9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90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91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2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3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7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8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9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90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91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2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3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41.22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7.7246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79</v>
      </c>
      <c r="B5" s="26" t="s">
        <v>89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80</v>
      </c>
      <c r="B6" s="26" t="s">
        <v>90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81</v>
      </c>
      <c r="B7" s="26" t="s">
        <v>91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2</v>
      </c>
      <c r="B8" s="26" t="s">
        <v>92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3</v>
      </c>
      <c r="B9" s="26" t="s">
        <v>93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4</v>
      </c>
      <c r="B10" s="26" t="s">
        <v>87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5</v>
      </c>
      <c r="B11" s="26" t="s">
        <v>88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6</v>
      </c>
      <c r="B12" s="26" t="s">
        <v>89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7</v>
      </c>
      <c r="B13" s="26" t="s">
        <v>90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8</v>
      </c>
      <c r="B14" s="26" t="s">
        <v>91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9</v>
      </c>
      <c r="B15" s="26" t="s">
        <v>92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90</v>
      </c>
      <c r="B16" s="26" t="s">
        <v>93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91</v>
      </c>
      <c r="B17" s="26" t="s">
        <v>87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2</v>
      </c>
      <c r="B18" s="26" t="s">
        <v>88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3</v>
      </c>
      <c r="B19" s="26" t="s">
        <v>89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4</v>
      </c>
      <c r="B20" s="26" t="s">
        <v>90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5</v>
      </c>
      <c r="B21" s="26" t="s">
        <v>91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6</v>
      </c>
      <c r="B22" s="26" t="s">
        <v>92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7</v>
      </c>
      <c r="B23" s="26" t="s">
        <v>93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8</v>
      </c>
      <c r="B24" s="26" t="s">
        <v>87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9</v>
      </c>
      <c r="B25" s="26" t="s">
        <v>88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500</v>
      </c>
      <c r="B26" s="26" t="s">
        <v>89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501</v>
      </c>
      <c r="B27" s="26" t="s">
        <v>90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2</v>
      </c>
      <c r="B28" s="26" t="s">
        <v>91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3</v>
      </c>
      <c r="B29" s="26" t="s">
        <v>92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4</v>
      </c>
      <c r="B30" s="26" t="s">
        <v>93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5</v>
      </c>
      <c r="B31" s="26" t="s">
        <v>87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6</v>
      </c>
      <c r="B32" s="26" t="s">
        <v>88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7</v>
      </c>
      <c r="B33" s="26" t="s">
        <v>89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8</v>
      </c>
      <c r="B34" s="26" t="s">
        <v>90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79</v>
      </c>
      <c r="B5" s="26" t="s">
        <v>89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80</v>
      </c>
      <c r="B6" s="26" t="s">
        <v>90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81</v>
      </c>
      <c r="B7" s="26" t="s">
        <v>91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2</v>
      </c>
      <c r="B8" s="26" t="s">
        <v>92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3</v>
      </c>
      <c r="B9" s="26" t="s">
        <v>93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4</v>
      </c>
      <c r="B10" s="26" t="s">
        <v>87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5</v>
      </c>
      <c r="B11" s="26" t="s">
        <v>88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6</v>
      </c>
      <c r="B12" s="26" t="s">
        <v>89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7</v>
      </c>
      <c r="B13" s="26" t="s">
        <v>90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8</v>
      </c>
      <c r="B14" s="26" t="s">
        <v>91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9</v>
      </c>
      <c r="B15" s="26" t="s">
        <v>92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90</v>
      </c>
      <c r="B16" s="26" t="s">
        <v>93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91</v>
      </c>
      <c r="B17" s="26" t="s">
        <v>87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2</v>
      </c>
      <c r="B18" s="26" t="s">
        <v>88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3</v>
      </c>
      <c r="B19" s="26" t="s">
        <v>89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4</v>
      </c>
      <c r="B20" s="26" t="s">
        <v>90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5</v>
      </c>
      <c r="B21" s="26" t="s">
        <v>91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6</v>
      </c>
      <c r="B22" s="26" t="s">
        <v>92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7</v>
      </c>
      <c r="B23" s="26" t="s">
        <v>93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8</v>
      </c>
      <c r="B24" s="26" t="s">
        <v>87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9</v>
      </c>
      <c r="B25" s="26" t="s">
        <v>88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500</v>
      </c>
      <c r="B26" s="26" t="s">
        <v>89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501</v>
      </c>
      <c r="B27" s="26" t="s">
        <v>90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2</v>
      </c>
      <c r="B28" s="26" t="s">
        <v>91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3</v>
      </c>
      <c r="B29" s="26" t="s">
        <v>92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4</v>
      </c>
      <c r="B30" s="26" t="s">
        <v>93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5</v>
      </c>
      <c r="B31" s="26" t="s">
        <v>87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6</v>
      </c>
      <c r="B32" s="26" t="s">
        <v>88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7</v>
      </c>
      <c r="B33" s="26" t="s">
        <v>89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8</v>
      </c>
      <c r="B34" s="26" t="s">
        <v>90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93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7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8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9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90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91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2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3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7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8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9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90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91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2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3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7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8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9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90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91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2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3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7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8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9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90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91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2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3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7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8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93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7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8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9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90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91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2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3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7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8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9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90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91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2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3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7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8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9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90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91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2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3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7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8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9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90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91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2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3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7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8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91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2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3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7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8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9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90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91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2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3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7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8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9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90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91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2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3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7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8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9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90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91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2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3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7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8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9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90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91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2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91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2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3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7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8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9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90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91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2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3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7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8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9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90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91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2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3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7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8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9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90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91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2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3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7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8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9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90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91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2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88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9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90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91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2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3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7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8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9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90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91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2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3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7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8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9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90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91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2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3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7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8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9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90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91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2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3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7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88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9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90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C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915</v>
      </c>
      <c r="B5" s="22" t="n">
        <f aca="false">A5</f>
        <v>45915</v>
      </c>
      <c r="C5" s="23" t="n">
        <v>41.283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916</v>
      </c>
      <c r="B6" s="22" t="n">
        <f aca="false">A6</f>
        <v>45916</v>
      </c>
      <c r="C6" s="23" t="n">
        <v>41.32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917</v>
      </c>
      <c r="B7" s="22" t="n">
        <f aca="false">A7</f>
        <v>45917</v>
      </c>
      <c r="C7" s="23" t="n">
        <v>41.303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918</v>
      </c>
      <c r="B8" s="22" t="n">
        <f aca="false">A8</f>
        <v>45918</v>
      </c>
      <c r="C8" s="23" t="n">
        <v>41.290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919</v>
      </c>
      <c r="B9" s="22" t="n">
        <f aca="false">A9</f>
        <v>45919</v>
      </c>
      <c r="C9" s="23" t="n">
        <v>41.315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920</v>
      </c>
      <c r="B10" s="22" t="n">
        <f aca="false">A10</f>
        <v>45920</v>
      </c>
      <c r="C10" s="23" t="n">
        <v>41.30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921</v>
      </c>
      <c r="B11" s="22" t="n">
        <f aca="false">A11</f>
        <v>45921</v>
      </c>
      <c r="C11" s="23" t="n">
        <v>41.30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922</v>
      </c>
      <c r="B12" s="22" t="n">
        <f aca="false">A12</f>
        <v>45922</v>
      </c>
      <c r="C12" s="23" t="n">
        <v>41.308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923</v>
      </c>
      <c r="B13" s="22" t="n">
        <f aca="false">A13</f>
        <v>45923</v>
      </c>
      <c r="C13" s="23" t="n">
        <v>41.37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924</v>
      </c>
      <c r="B14" s="22" t="n">
        <f aca="false">A14</f>
        <v>45924</v>
      </c>
      <c r="C14" s="23" t="n">
        <v>41.411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925</v>
      </c>
      <c r="B15" s="22" t="n">
        <f aca="false">A15</f>
        <v>45925</v>
      </c>
      <c r="C15" s="23" t="n">
        <v>41.4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926</v>
      </c>
      <c r="B16" s="22" t="n">
        <f aca="false">A16</f>
        <v>45926</v>
      </c>
      <c r="C16" s="23" t="n">
        <v>41.469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927</v>
      </c>
      <c r="B17" s="22" t="n">
        <f aca="false">A17</f>
        <v>45927</v>
      </c>
      <c r="C17" s="23" t="n">
        <v>41.49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928</v>
      </c>
      <c r="B18" s="22" t="n">
        <f aca="false">A18</f>
        <v>45928</v>
      </c>
      <c r="C18" s="23" t="n">
        <v>41.492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929</v>
      </c>
      <c r="B19" s="22" t="n">
        <f aca="false">A19</f>
        <v>45929</v>
      </c>
      <c r="C19" s="23" t="n">
        <v>41.49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930</v>
      </c>
      <c r="B20" s="22" t="n">
        <f aca="false">A20</f>
        <v>45930</v>
      </c>
      <c r="C20" s="23" t="n">
        <v>41.573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31</v>
      </c>
      <c r="B21" s="22" t="n">
        <f aca="false">A21</f>
        <v>45931</v>
      </c>
      <c r="C21" s="23" t="n">
        <v>41.58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32</v>
      </c>
      <c r="B22" s="22" t="n">
        <f aca="false">A22</f>
        <v>45932</v>
      </c>
      <c r="C22" s="23" t="n">
        <v>41.5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33</v>
      </c>
      <c r="B23" s="22" t="n">
        <f aca="false">A23</f>
        <v>45933</v>
      </c>
      <c r="C23" s="23" t="n">
        <v>41.603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34</v>
      </c>
      <c r="B24" s="22" t="n">
        <f aca="false">A24</f>
        <v>45934</v>
      </c>
      <c r="C24" s="23" t="n">
        <v>41.59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35</v>
      </c>
      <c r="B25" s="22" t="n">
        <f aca="false">A25</f>
        <v>45935</v>
      </c>
      <c r="C25" s="23" t="n">
        <v>41.597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36</v>
      </c>
      <c r="B26" s="22" t="n">
        <f aca="false">A26</f>
        <v>45936</v>
      </c>
      <c r="C26" s="23" t="n">
        <v>41.5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37</v>
      </c>
      <c r="B27" s="22" t="n">
        <f aca="false">A27</f>
        <v>45937</v>
      </c>
      <c r="C27" s="23" t="n">
        <v>41.697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38</v>
      </c>
      <c r="B28" s="22" t="n">
        <f aca="false">A28</f>
        <v>45938</v>
      </c>
      <c r="C28" s="23" t="n">
        <v>41.69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39</v>
      </c>
      <c r="B29" s="22" t="n">
        <f aca="false">A29</f>
        <v>45939</v>
      </c>
      <c r="C29" s="23" t="n">
        <v>41.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40</v>
      </c>
      <c r="B30" s="22" t="n">
        <f aca="false">A30</f>
        <v>45940</v>
      </c>
      <c r="C30" s="23" t="n">
        <v>41.71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41</v>
      </c>
      <c r="B31" s="22" t="n">
        <f aca="false">A31</f>
        <v>45941</v>
      </c>
      <c r="C31" s="23" t="n">
        <v>41.71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42</v>
      </c>
      <c r="B32" s="22" t="n">
        <f aca="false">A32</f>
        <v>45942</v>
      </c>
      <c r="C32" s="23" t="n">
        <v>41.713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43</v>
      </c>
      <c r="B33" s="22" t="n">
        <f aca="false">A33</f>
        <v>45943</v>
      </c>
      <c r="C33" s="23" t="n">
        <v>41.713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44</v>
      </c>
      <c r="B34" s="22" t="n">
        <f aca="false">A34</f>
        <v>45944</v>
      </c>
      <c r="C34" s="23" t="n">
        <v>41.794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45.52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51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6.600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6.600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6.60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6.67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36.65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38.05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37.983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37.91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37.91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37.91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37.9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37.9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37.99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38.00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37.833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37.833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37.83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37.83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37.83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37.92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37.93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37.91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37.91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37.91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38.0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37.99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38.00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37.93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37.97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37.97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37.975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9.463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7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88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9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90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91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2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3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7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8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9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90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91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2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3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7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8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9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90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91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2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3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7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8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9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90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91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2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3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7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88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9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90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87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8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9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90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91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2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3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7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8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9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90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91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2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3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7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8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9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90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91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2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3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7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8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9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90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91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2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3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7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93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87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8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9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90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91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2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3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7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8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9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90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91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2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3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7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8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9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90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91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2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3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7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8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9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90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91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2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3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7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91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2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3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7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8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9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90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91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2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3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7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8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9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90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91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2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3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7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8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9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90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91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2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3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7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8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9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90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91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2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3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91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2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3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7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8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9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90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91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2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3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7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8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9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90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91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2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3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7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8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9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90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91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2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3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7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8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9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90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91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2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3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88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9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90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91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2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3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7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8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9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90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91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2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3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7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8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9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90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91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2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3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7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8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9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90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91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2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3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7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8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9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90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88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9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90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91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2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3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7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8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9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90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91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2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3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7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8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9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90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91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2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3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7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8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9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90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91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2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3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7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8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9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90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9.75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9.75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9.75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9.94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40.085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41.4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41.265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41.09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41.093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41.0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41.113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41.02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41.006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40.94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40.77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40.77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40.77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40.7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40.77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40.94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41.81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41.7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41.7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41.78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41.73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41.556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41.9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41.888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43.118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43.118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43.11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7.91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222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93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7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8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9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90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91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2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3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7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8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9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90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91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2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3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7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8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9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90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91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2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3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7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8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9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90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91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2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3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7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93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7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8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9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90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91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2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3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7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8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9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90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91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2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3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7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8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9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90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91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2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3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7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8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9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90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91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2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3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7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90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91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2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3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7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8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9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90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91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2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3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7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8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9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90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91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2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3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7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8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9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90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91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2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3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7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8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9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90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91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2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90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91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2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3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7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8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9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90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91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2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3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7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8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9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90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91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2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3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7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8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9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90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91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2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3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7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8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9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90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91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2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88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9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90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91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2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3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7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8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9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90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91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2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3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7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8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9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90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91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2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3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7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8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9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90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91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2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3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7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8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9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3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88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9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90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91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2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3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7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8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9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90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91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2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3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7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8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9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90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91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2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3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7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8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9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90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91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2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3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7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8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9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8.50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6.39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92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93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87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88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89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90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91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92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93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87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88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89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90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91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92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93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87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88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89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90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91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92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93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87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88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89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90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91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92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93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87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3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93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87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88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89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90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91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92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93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87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88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89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90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91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92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93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87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88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89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90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91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92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93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87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88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89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90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91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92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93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87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1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89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90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91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2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3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7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8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9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90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91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2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3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7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8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9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90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91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2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3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7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8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9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90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91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2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3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7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8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9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90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1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89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90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91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2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3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7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8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9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90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91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2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3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7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8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9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90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91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2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3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7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8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9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90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91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2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3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7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8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9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90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1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87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8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9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90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91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2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3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7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8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9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90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91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2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3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7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8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9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90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91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2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3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7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8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9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90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91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2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3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7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8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87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8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9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90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91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2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3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7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8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9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90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91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2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3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7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8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9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90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91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2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3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7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8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9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90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91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2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3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7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8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91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2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3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7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8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9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90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91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2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3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7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8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9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90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91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2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3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7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8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9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90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91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2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3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7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8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9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90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91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2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3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6.171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6.171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6.17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6.21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6.26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6.2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6.31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6.37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6.3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6.3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6.42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6.4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6.43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6.43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6.44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6.446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6.446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6.4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6.46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6.4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6.440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6.38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6.38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6.38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6.52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6.57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6.60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6.6046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19.058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39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91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2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3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7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8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9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90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91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2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3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7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8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9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90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91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2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3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7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8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9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90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91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2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3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7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8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9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90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91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2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3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2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89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90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91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2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3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7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8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9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90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91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2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3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7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8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9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90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91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2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3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7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8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9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90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91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2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3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7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8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9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90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89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90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91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2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3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7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8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9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90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91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2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3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7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8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9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90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91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2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3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7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8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9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90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91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2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3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7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8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9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90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3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93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7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8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9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90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91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2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3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7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8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9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90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91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2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3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7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8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9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90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91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2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3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7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8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9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90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91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2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3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7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8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93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7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8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9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90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91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2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3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7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8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9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90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91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2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3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7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8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9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90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91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2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3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7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8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9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90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91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2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3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7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8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4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93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7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8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9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90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91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2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3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7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8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9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90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91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2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3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7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8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9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90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91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2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3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7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8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9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90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91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2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93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7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8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9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90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91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2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3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7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8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9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90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91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2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3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7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8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9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90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91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2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3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7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8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9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90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91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2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7.86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7.86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7.86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7.96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7.9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7.8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7.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8.1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8.106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8.106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8.18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8.1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8.245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8.172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7.89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7.8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7.89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8.01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8.329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8.917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9.3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9.4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9.4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9.4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9.58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9.84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9.9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9.789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8.18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50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5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90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91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2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3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7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8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9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90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91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2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3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7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8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9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90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91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2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3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7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8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9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90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91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2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3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7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8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9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90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91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92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90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91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2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3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7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8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9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90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91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2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3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7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8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9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90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91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2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3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7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8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9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90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91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2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3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7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8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9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90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91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92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6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92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3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7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8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9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90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91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2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3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7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8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9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90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91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2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3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7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8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9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90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91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2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3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7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8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9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90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91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2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93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87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92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3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7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8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9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90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91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2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3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7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8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9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90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91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2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3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7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8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9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90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91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2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3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7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8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9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90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91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2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93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87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90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91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2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3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7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8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9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90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91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2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3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7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8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9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90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91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2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3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7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8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9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90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91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2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3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7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8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9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90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91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90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91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2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3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7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8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9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90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91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2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3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7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8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9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90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91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2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3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7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8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9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90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91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2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3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7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8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9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90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91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7.096796774193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5.7682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5.4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5.4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5.46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5.47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5.47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5.47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5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5.61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5.6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5.655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5.66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5.66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5.66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5.72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5.762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5.7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5.7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5.82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5.82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5.82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5.9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5.98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5.932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5.89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5.97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5.970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5.970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6.00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6.0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6.09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6.1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08.815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76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6.40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6.56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6.4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6.52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6.526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6.52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6.7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6.8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7.177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7.09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7.37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7.374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7.3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7.4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7.300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7.253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7.25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7.2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7.2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7.2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6.82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7.14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7.389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7.22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7.36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7.36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7.3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7.168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7.15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7.43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7.62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0.00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9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6.577090322580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35.2330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4.92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4.924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4.96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4.98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5.01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5.06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5.125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5.125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5.1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5.16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5.24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5.27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5.266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5.20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5.20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5.20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5.286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5.3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5.3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5.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5.33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5.33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5.334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5.35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5.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5.38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5.3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5.39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5.39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5.399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5.48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2.223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915</v>
      </c>
      <c r="B5" s="22" t="n">
        <f aca="false">A5</f>
        <v>45915</v>
      </c>
      <c r="C5" s="23" t="n">
        <v>48.42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916</v>
      </c>
      <c r="B6" s="22" t="n">
        <f aca="false">A6</f>
        <v>45916</v>
      </c>
      <c r="C6" s="23" t="n">
        <v>48.531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917</v>
      </c>
      <c r="B7" s="22" t="n">
        <f aca="false">A7</f>
        <v>45917</v>
      </c>
      <c r="C7" s="23" t="n">
        <v>48.74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918</v>
      </c>
      <c r="B8" s="22" t="n">
        <f aca="false">A8</f>
        <v>45918</v>
      </c>
      <c r="C8" s="23" t="n">
        <v>48.9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919</v>
      </c>
      <c r="B9" s="22" t="n">
        <f aca="false">A9</f>
        <v>45919</v>
      </c>
      <c r="C9" s="23" t="n">
        <v>48.858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920</v>
      </c>
      <c r="B10" s="22" t="n">
        <f aca="false">A10</f>
        <v>45920</v>
      </c>
      <c r="C10" s="23" t="n">
        <v>48.57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921</v>
      </c>
      <c r="B11" s="22" t="n">
        <f aca="false">A11</f>
        <v>45921</v>
      </c>
      <c r="C11" s="23" t="n">
        <v>48.57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922</v>
      </c>
      <c r="B12" s="22" t="n">
        <f aca="false">A12</f>
        <v>45922</v>
      </c>
      <c r="C12" s="23" t="n">
        <v>48.57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923</v>
      </c>
      <c r="B13" s="22" t="n">
        <f aca="false">A13</f>
        <v>45923</v>
      </c>
      <c r="C13" s="23" t="n">
        <v>48.6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924</v>
      </c>
      <c r="B14" s="22" t="n">
        <f aca="false">A14</f>
        <v>45924</v>
      </c>
      <c r="C14" s="23" t="n">
        <v>48.852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925</v>
      </c>
      <c r="B15" s="22" t="n">
        <f aca="false">A15</f>
        <v>45925</v>
      </c>
      <c r="C15" s="23" t="n">
        <v>48.78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926</v>
      </c>
      <c r="B16" s="22" t="n">
        <f aca="false">A16</f>
        <v>45926</v>
      </c>
      <c r="C16" s="23" t="n">
        <v>48.69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927</v>
      </c>
      <c r="B17" s="22" t="n">
        <f aca="false">A17</f>
        <v>45927</v>
      </c>
      <c r="C17" s="23" t="n">
        <v>48.4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928</v>
      </c>
      <c r="B18" s="22" t="n">
        <f aca="false">A18</f>
        <v>45928</v>
      </c>
      <c r="C18" s="23" t="n">
        <v>48.4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929</v>
      </c>
      <c r="B19" s="22" t="n">
        <f aca="false">A19</f>
        <v>45929</v>
      </c>
      <c r="C19" s="23" t="n">
        <v>48.4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930</v>
      </c>
      <c r="B20" s="22" t="n">
        <f aca="false">A20</f>
        <v>45930</v>
      </c>
      <c r="C20" s="23" t="n">
        <v>48.73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31</v>
      </c>
      <c r="B21" s="22" t="n">
        <f aca="false">A21</f>
        <v>45931</v>
      </c>
      <c r="C21" s="23" t="n">
        <v>48.8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32</v>
      </c>
      <c r="B22" s="22" t="n">
        <f aca="false">A22</f>
        <v>45932</v>
      </c>
      <c r="C22" s="23" t="n">
        <v>48.8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33</v>
      </c>
      <c r="B23" s="22" t="n">
        <f aca="false">A23</f>
        <v>45933</v>
      </c>
      <c r="C23" s="23" t="n">
        <v>48.8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34</v>
      </c>
      <c r="B24" s="22" t="n">
        <f aca="false">A24</f>
        <v>45934</v>
      </c>
      <c r="C24" s="23" t="n">
        <v>48.80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35</v>
      </c>
      <c r="B25" s="22" t="n">
        <f aca="false">A25</f>
        <v>45935</v>
      </c>
      <c r="C25" s="23" t="n">
        <v>48.80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36</v>
      </c>
      <c r="B26" s="22" t="n">
        <f aca="false">A26</f>
        <v>45936</v>
      </c>
      <c r="C26" s="23" t="n">
        <v>48.80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37</v>
      </c>
      <c r="B27" s="22" t="n">
        <f aca="false">A27</f>
        <v>45937</v>
      </c>
      <c r="C27" s="23" t="n">
        <v>48.66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38</v>
      </c>
      <c r="B28" s="22" t="n">
        <f aca="false">A28</f>
        <v>45938</v>
      </c>
      <c r="C28" s="23" t="n">
        <v>48.66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39</v>
      </c>
      <c r="B29" s="22" t="n">
        <f aca="false">A29</f>
        <v>45939</v>
      </c>
      <c r="C29" s="23" t="n">
        <v>48.47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40</v>
      </c>
      <c r="B30" s="22" t="n">
        <f aca="false">A30</f>
        <v>45940</v>
      </c>
      <c r="C30" s="23" t="n">
        <v>48.457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41</v>
      </c>
      <c r="B31" s="22" t="n">
        <f aca="false">A31</f>
        <v>45941</v>
      </c>
      <c r="C31" s="23" t="n">
        <v>48.2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42</v>
      </c>
      <c r="B32" s="22" t="n">
        <f aca="false">A32</f>
        <v>45942</v>
      </c>
      <c r="C32" s="23" t="n">
        <v>48.27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43</v>
      </c>
      <c r="B33" s="22" t="n">
        <f aca="false">A33</f>
        <v>45943</v>
      </c>
      <c r="C33" s="23" t="n">
        <v>48.2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44</v>
      </c>
      <c r="B34" s="22" t="n">
        <f aca="false">A34</f>
        <v>45944</v>
      </c>
      <c r="C34" s="23" t="n">
        <v>48.44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58.76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8.62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6.5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6.587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6.7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6.70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6.76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6.4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6.48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6.48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6.48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6.61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6.63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6.7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6.6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6.6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6.67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6.67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6.809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6.80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6.80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6.546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6.341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6.341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6.34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6.59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6.816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6.52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6.42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6.45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6.4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6.45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6.22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3.88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577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6.4748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34.638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4.36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4.395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4.39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4.39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4.49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4.578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4.499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4.511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4.52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4.52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4.526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4.58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4.634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4.635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4.63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4.64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4.64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4.641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4.70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4.73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4.74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4.73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4.76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4.76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4.76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4.81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4.84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4.865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4.88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4.924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39.164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638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6.19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6.34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6.34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6.341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6.38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6.54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6.44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6.34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6.049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6.04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6.04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6.22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6.35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6.40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6.51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6.61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6.613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6.61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6.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6.515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6.50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6.579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6.78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6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6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6.78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6.726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6.62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6.653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6.587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4.24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4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37.0719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34.27420322580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4.26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4.26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4.224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4.17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4.2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4.24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4.24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4.240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4.24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4.26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4.25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4.25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4.25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4.25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4.25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4.250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4.27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4.24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4.285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4.28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4.28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4.33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4.3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4.24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4.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4.3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4.32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4.32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4.34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4.37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4.37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62.50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27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7.43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7.3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7.26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7.10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7.1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7.1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7.12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7.153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7.07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6.93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6.9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7.0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7.0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7.0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7.0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7.0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7.11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7.19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7.25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7.25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7.25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7.420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7.4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6.78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6.8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6.998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6.99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6.99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6.704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6.529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6.4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49.22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7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47.9099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41.0477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84</v>
      </c>
      <c r="B5" s="22" t="n">
        <f aca="false">A5</f>
        <v>45884</v>
      </c>
      <c r="C5" s="23" t="n">
        <v>40.78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85</v>
      </c>
      <c r="B6" s="22" t="n">
        <f aca="false">A6</f>
        <v>45885</v>
      </c>
      <c r="C6" s="23" t="n">
        <v>40.804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86</v>
      </c>
      <c r="B7" s="22" t="n">
        <f aca="false">A7</f>
        <v>45886</v>
      </c>
      <c r="C7" s="23" t="n">
        <v>40.804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87</v>
      </c>
      <c r="B8" s="22" t="n">
        <f aca="false">A8</f>
        <v>45887</v>
      </c>
      <c r="C8" s="23" t="n">
        <v>40.80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88</v>
      </c>
      <c r="B9" s="22" t="n">
        <f aca="false">A9</f>
        <v>45888</v>
      </c>
      <c r="C9" s="23" t="n">
        <v>40.8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89</v>
      </c>
      <c r="B10" s="22" t="n">
        <f aca="false">A10</f>
        <v>45889</v>
      </c>
      <c r="C10" s="23" t="n">
        <v>40.88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90</v>
      </c>
      <c r="B11" s="22" t="n">
        <f aca="false">A11</f>
        <v>45890</v>
      </c>
      <c r="C11" s="23" t="n">
        <v>40.914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91</v>
      </c>
      <c r="B12" s="22" t="n">
        <f aca="false">A12</f>
        <v>45891</v>
      </c>
      <c r="C12" s="23" t="n">
        <v>40.93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92</v>
      </c>
      <c r="B13" s="22" t="n">
        <f aca="false">A13</f>
        <v>45892</v>
      </c>
      <c r="C13" s="23" t="n">
        <v>40.92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93</v>
      </c>
      <c r="B14" s="22" t="n">
        <f aca="false">A14</f>
        <v>45893</v>
      </c>
      <c r="C14" s="23" t="n">
        <v>40.92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94</v>
      </c>
      <c r="B15" s="22" t="n">
        <f aca="false">A15</f>
        <v>45894</v>
      </c>
      <c r="C15" s="23" t="n">
        <v>40.92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95</v>
      </c>
      <c r="B16" s="22" t="n">
        <f aca="false">A16</f>
        <v>45895</v>
      </c>
      <c r="C16" s="23" t="n">
        <v>40.994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96</v>
      </c>
      <c r="B17" s="22" t="n">
        <f aca="false">A17</f>
        <v>45896</v>
      </c>
      <c r="C17" s="23" t="n">
        <v>41.0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97</v>
      </c>
      <c r="B18" s="22" t="n">
        <f aca="false">A18</f>
        <v>45897</v>
      </c>
      <c r="C18" s="23" t="n">
        <v>41.036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98</v>
      </c>
      <c r="B19" s="22" t="n">
        <f aca="false">A19</f>
        <v>45898</v>
      </c>
      <c r="C19" s="23" t="n">
        <v>41.04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99</v>
      </c>
      <c r="B20" s="22" t="n">
        <f aca="false">A20</f>
        <v>45899</v>
      </c>
      <c r="C20" s="23" t="n">
        <v>41.017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00</v>
      </c>
      <c r="B21" s="22" t="n">
        <f aca="false">A21</f>
        <v>45900</v>
      </c>
      <c r="C21" s="23" t="n">
        <v>41.017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01</v>
      </c>
      <c r="B22" s="22" t="n">
        <f aca="false">A22</f>
        <v>45901</v>
      </c>
      <c r="C22" s="23" t="n">
        <v>41.01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02</v>
      </c>
      <c r="B23" s="22" t="n">
        <f aca="false">A23</f>
        <v>45902</v>
      </c>
      <c r="C23" s="23" t="n">
        <v>41.1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03</v>
      </c>
      <c r="B24" s="22" t="n">
        <f aca="false">A24</f>
        <v>45903</v>
      </c>
      <c r="C24" s="23" t="n">
        <v>41.150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04</v>
      </c>
      <c r="B25" s="22" t="n">
        <f aca="false">A25</f>
        <v>45904</v>
      </c>
      <c r="C25" s="23" t="n">
        <v>41.1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05</v>
      </c>
      <c r="B26" s="22" t="n">
        <f aca="false">A26</f>
        <v>45905</v>
      </c>
      <c r="C26" s="23" t="n">
        <v>41.16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06</v>
      </c>
      <c r="B27" s="22" t="n">
        <f aca="false">A27</f>
        <v>45906</v>
      </c>
      <c r="C27" s="23" t="n">
        <v>41.17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07</v>
      </c>
      <c r="B28" s="22" t="n">
        <f aca="false">A28</f>
        <v>45907</v>
      </c>
      <c r="C28" s="23" t="n">
        <v>41.17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08</v>
      </c>
      <c r="B29" s="22" t="n">
        <f aca="false">A29</f>
        <v>45908</v>
      </c>
      <c r="C29" s="23" t="n">
        <v>41.171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09</v>
      </c>
      <c r="B30" s="22" t="n">
        <f aca="false">A30</f>
        <v>45909</v>
      </c>
      <c r="C30" s="23" t="n">
        <v>41.25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10</v>
      </c>
      <c r="B31" s="22" t="n">
        <f aca="false">A31</f>
        <v>45910</v>
      </c>
      <c r="C31" s="23" t="n">
        <v>41.2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11</v>
      </c>
      <c r="B32" s="22" t="n">
        <f aca="false">A32</f>
        <v>45911</v>
      </c>
      <c r="C32" s="23" t="n">
        <v>41.27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12</v>
      </c>
      <c r="B33" s="22" t="n">
        <f aca="false">A33</f>
        <v>45912</v>
      </c>
      <c r="C33" s="23" t="n">
        <v>41.28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13</v>
      </c>
      <c r="B34" s="22" t="n">
        <f aca="false">A34</f>
        <v>45913</v>
      </c>
      <c r="C34" s="23" t="n">
        <v>41.2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914</v>
      </c>
      <c r="B35" s="22" t="n">
        <f aca="false">A35</f>
        <v>45914</v>
      </c>
      <c r="C35" s="23" t="n">
        <v>41.2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2.48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047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6" activeCellId="0" sqref="O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84</v>
      </c>
      <c r="B5" s="22" t="n">
        <f aca="false">A5</f>
        <v>45884</v>
      </c>
      <c r="C5" s="23" t="n">
        <v>47.64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85</v>
      </c>
      <c r="B6" s="22" t="n">
        <f aca="false">A6</f>
        <v>45885</v>
      </c>
      <c r="C6" s="23" t="n">
        <v>47.67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86</v>
      </c>
      <c r="B7" s="22" t="n">
        <f aca="false">A7</f>
        <v>45886</v>
      </c>
      <c r="C7" s="23" t="n">
        <v>47.67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87</v>
      </c>
      <c r="B8" s="22" t="n">
        <f aca="false">A8</f>
        <v>45887</v>
      </c>
      <c r="C8" s="23" t="n">
        <v>47.67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88</v>
      </c>
      <c r="B9" s="22" t="n">
        <f aca="false">A9</f>
        <v>45888</v>
      </c>
      <c r="C9" s="23" t="n">
        <v>47.76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89</v>
      </c>
      <c r="B10" s="22" t="n">
        <f aca="false">A10</f>
        <v>45889</v>
      </c>
      <c r="C10" s="23" t="n">
        <v>47.760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90</v>
      </c>
      <c r="B11" s="22" t="n">
        <f aca="false">A11</f>
        <v>45890</v>
      </c>
      <c r="C11" s="23" t="n">
        <v>47.63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91</v>
      </c>
      <c r="B12" s="22" t="n">
        <f aca="false">A12</f>
        <v>45891</v>
      </c>
      <c r="C12" s="23" t="n">
        <v>47.67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92</v>
      </c>
      <c r="B13" s="22" t="n">
        <f aca="false">A13</f>
        <v>45892</v>
      </c>
      <c r="C13" s="23" t="n">
        <v>47.458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93</v>
      </c>
      <c r="B14" s="22" t="n">
        <f aca="false">A14</f>
        <v>45893</v>
      </c>
      <c r="C14" s="23" t="n">
        <v>47.45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94</v>
      </c>
      <c r="B15" s="22" t="n">
        <f aca="false">A15</f>
        <v>45894</v>
      </c>
      <c r="C15" s="23" t="n">
        <v>47.4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95</v>
      </c>
      <c r="B16" s="22" t="n">
        <f aca="false">A16</f>
        <v>45895</v>
      </c>
      <c r="C16" s="23" t="n">
        <v>47.96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96</v>
      </c>
      <c r="B17" s="22" t="n">
        <f aca="false">A17</f>
        <v>45896</v>
      </c>
      <c r="C17" s="23" t="n">
        <v>47.71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97</v>
      </c>
      <c r="B18" s="22" t="n">
        <f aca="false">A18</f>
        <v>45897</v>
      </c>
      <c r="C18" s="23" t="n">
        <v>47.582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98</v>
      </c>
      <c r="B19" s="22" t="n">
        <f aca="false">A19</f>
        <v>45898</v>
      </c>
      <c r="C19" s="23" t="n">
        <v>47.8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99</v>
      </c>
      <c r="B20" s="22" t="n">
        <f aca="false">A20</f>
        <v>45899</v>
      </c>
      <c r="C20" s="23" t="n">
        <v>47.87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00</v>
      </c>
      <c r="B21" s="22" t="n">
        <f aca="false">A21</f>
        <v>45900</v>
      </c>
      <c r="C21" s="23" t="n">
        <v>47.87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01</v>
      </c>
      <c r="B22" s="22" t="n">
        <f aca="false">A22</f>
        <v>45901</v>
      </c>
      <c r="C22" s="23" t="n">
        <v>47.87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02</v>
      </c>
      <c r="B23" s="22" t="n">
        <f aca="false">A23</f>
        <v>45902</v>
      </c>
      <c r="C23" s="23" t="n">
        <v>48.19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03</v>
      </c>
      <c r="B24" s="22" t="n">
        <f aca="false">A24</f>
        <v>45903</v>
      </c>
      <c r="C24" s="23" t="n">
        <v>47.94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04</v>
      </c>
      <c r="B25" s="22" t="n">
        <f aca="false">A25</f>
        <v>45904</v>
      </c>
      <c r="C25" s="23" t="n">
        <v>47.934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05</v>
      </c>
      <c r="B26" s="22" t="n">
        <f aca="false">A26</f>
        <v>45905</v>
      </c>
      <c r="C26" s="23" t="n">
        <v>47.9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06</v>
      </c>
      <c r="B27" s="22" t="n">
        <f aca="false">A27</f>
        <v>45906</v>
      </c>
      <c r="C27" s="23" t="n">
        <v>48.0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07</v>
      </c>
      <c r="B28" s="22" t="n">
        <f aca="false">A28</f>
        <v>45907</v>
      </c>
      <c r="C28" s="23" t="n">
        <v>48.09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08</v>
      </c>
      <c r="B29" s="22" t="n">
        <f aca="false">A29</f>
        <v>45908</v>
      </c>
      <c r="C29" s="23" t="n">
        <v>48.09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09</v>
      </c>
      <c r="B30" s="22" t="n">
        <f aca="false">A30</f>
        <v>45909</v>
      </c>
      <c r="C30" s="23" t="n">
        <v>48.3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10</v>
      </c>
      <c r="B31" s="22" t="n">
        <f aca="false">A31</f>
        <v>45910</v>
      </c>
      <c r="C31" s="23" t="n">
        <v>48.51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11</v>
      </c>
      <c r="B32" s="22" t="n">
        <f aca="false">A32</f>
        <v>45911</v>
      </c>
      <c r="C32" s="23" t="n">
        <v>48.303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12</v>
      </c>
      <c r="B33" s="22" t="n">
        <f aca="false">A33</f>
        <v>45912</v>
      </c>
      <c r="C33" s="23" t="n">
        <v>48.25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13</v>
      </c>
      <c r="B34" s="22" t="n">
        <f aca="false">A34</f>
        <v>45913</v>
      </c>
      <c r="C34" s="23" t="n">
        <v>48.4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914</v>
      </c>
      <c r="B35" s="22" t="n">
        <f aca="false">A35</f>
        <v>45914</v>
      </c>
      <c r="C35" s="23" t="n">
        <v>48.422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85.20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7.9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9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47.06981935483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40.5027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0.160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0.16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0.23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0.273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0.30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0.30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0.3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0.38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0.408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0.4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0.465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0.471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0.47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0.47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0.544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0.5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0.5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0.58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0.59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0.5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0.5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0.66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0.675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0.6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0.65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0.62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0.62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0.627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0.705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0.711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0.730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55.58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0.502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66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67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68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70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71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6.925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6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6.74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6.668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6.884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6.884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6.88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7.03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7.26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7.45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7.5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7.507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7.50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7.50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7.33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6.885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6.85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6.457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6.3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6.32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6.3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7.03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6.95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7.12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7.45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7.30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7.30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7.30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7.4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7.26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7.70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59.16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7.06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5-10-13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