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51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11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136.vml" ContentType="application/vnd.openxmlformats-officedocument.vmlDrawing"/>
  <Override PartName="/xl/drawings/vmlDrawing5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2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3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78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79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56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130.vml" ContentType="application/vnd.openxmlformats-officedocument.vmlDrawing"/>
  <Override PartName="/xl/drawings/vmlDrawing77.vml" ContentType="application/vnd.openxmlformats-officedocument.vmlDrawing"/>
  <Override PartName="/xl/drawings/vmlDrawing37.vml" ContentType="application/vnd.openxmlformats-officedocument.vmlDrawing"/>
  <Override PartName="/xl/drawings/vmlDrawing140.vml" ContentType="application/vnd.openxmlformats-officedocument.vmlDrawing"/>
  <Override PartName="/xl/drawings/vmlDrawing42.vml" ContentType="application/vnd.openxmlformats-officedocument.vmlDrawing"/>
  <Override PartName="/xl/drawings/vmlDrawing141.vml" ContentType="application/vnd.openxmlformats-officedocument.vmlDrawing"/>
  <Override PartName="/xl/drawings/vmlDrawing88.vml" ContentType="application/vnd.openxmlformats-officedocument.vmlDrawing"/>
  <Override PartName="/xl/drawings/vmlDrawing142.vml" ContentType="application/vnd.openxmlformats-officedocument.vmlDrawing"/>
  <Override PartName="/xl/drawings/vmlDrawing89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128.vml" ContentType="application/vnd.openxmlformats-officedocument.vmlDrawing"/>
  <Override PartName="/xl/drawings/vmlDrawing55.vml" ContentType="application/vnd.openxmlformats-officedocument.vmlDrawing"/>
  <Override PartName="/xl/drawings/vmlDrawing133.vml" ContentType="application/vnd.openxmlformats-officedocument.vmlDrawing"/>
  <Override PartName="/xl/drawings/vmlDrawing3.vml" ContentType="application/vnd.openxmlformats-officedocument.vmlDrawing"/>
  <Override PartName="/xl/drawings/vmlDrawing41.vml" ContentType="application/vnd.openxmlformats-officedocument.vmlDrawing"/>
  <Override PartName="/xl/drawings/vmlDrawing114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20.vml" ContentType="application/vnd.openxmlformats-officedocument.vmlDrawing"/>
  <Override PartName="/xl/drawings/vmlDrawing119.vml" ContentType="application/vnd.openxmlformats-officedocument.vmlDrawing"/>
  <Override PartName="/xl/drawings/vmlDrawing50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90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139.vml" ContentType="application/vnd.openxmlformats-officedocument.vmlDrawing"/>
  <Override PartName="/xl/drawings/vmlDrawing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drawings/vmlDrawing17.vml" ContentType="application/vnd.openxmlformats-officedocument.vmlDrawing"/>
  <Override PartName="/xl/drawings/vmlDrawing85.vml" ContentType="application/vnd.openxmlformats-officedocument.vmlDrawing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vmlDrawing27.vml" ContentType="application/vnd.openxmlformats-officedocument.vmlDrawing"/>
  <Override PartName="/xl/drawings/vmlDrawing95.vml" ContentType="application/vnd.openxmlformats-officedocument.vmlDrawing"/>
  <Override PartName="/xl/drawings/vmlDrawing28.vml" ContentType="application/vnd.openxmlformats-officedocument.vmlDrawing"/>
  <Override PartName="/xl/drawings/vmlDrawing96.vml" ContentType="application/vnd.openxmlformats-officedocument.vmlDrawing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vmlDrawing98.vml" ContentType="application/vnd.openxmlformats-officedocument.vmlDrawing"/>
  <Override PartName="/xl/drawings/vmlDrawing99.vml" ContentType="application/vnd.openxmlformats-officedocument.vmlDrawing"/>
  <Override PartName="/xl/comments158.xml" ContentType="application/vnd.openxmlformats-officedocument.spreadsheetml.comments+xml"/>
  <Override PartName="/xl/comments157.xml" ContentType="application/vnd.openxmlformats-officedocument.spreadsheetml.comments+xml"/>
  <Override PartName="/xl/comments155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202.xml" ContentType="application/vnd.openxmlformats-officedocument.spreadsheetml.comments+xml"/>
  <Override PartName="/xl/comments24.xml" ContentType="application/vnd.openxmlformats-officedocument.spreadsheetml.comments+xml"/>
  <Override PartName="/xl/comments92.xml" ContentType="application/vnd.openxmlformats-officedocument.spreadsheetml.comments+xml"/>
  <Override PartName="/xl/comments205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83.xml" ContentType="application/vnd.openxmlformats-officedocument.spreadsheetml.comments+xml"/>
  <Override PartName="/xl/comments15.xml" ContentType="application/vnd.openxmlformats-officedocument.spreadsheetml.comments+xml"/>
  <Override PartName="/xl/comments199.xml" ContentType="application/vnd.openxmlformats-officedocument.spreadsheetml.comments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comments66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65.xml" ContentType="application/vnd.openxmlformats-officedocument.spreadsheetml.comments+xml"/>
  <Override PartName="/xl/comments80.xml" ContentType="application/vnd.openxmlformats-officedocument.spreadsheetml.comments+xml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134.xml" ContentType="application/vnd.openxmlformats-officedocument.spreadsheetml.comments+xml"/>
  <Override PartName="/xl/comments17.xml" ContentType="application/vnd.openxmlformats-officedocument.spreadsheetml.comments+xml"/>
  <Override PartName="/xl/comments137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38.xml" ContentType="application/vnd.openxmlformats-officedocument.spreadsheetml.comments+xml"/>
  <Override PartName="/xl/comments56.xml" ContentType="application/vnd.openxmlformats-officedocument.spreadsheetml.comments+xml"/>
  <Override PartName="/xl/comments45.xml" ContentType="application/vnd.openxmlformats-officedocument.spreadsheetml.comments+xml"/>
  <Override PartName="/xl/comments169.xml" ContentType="application/vnd.openxmlformats-officedocument.spreadsheetml.comment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205.xml.rels" ContentType="application/vnd.openxmlformats-package.relationships+xml"/>
  <Override PartName="/xl/worksheets/_rels/sheet197.xml.rels" ContentType="application/vnd.openxmlformats-package.relationships+xml"/>
  <Override PartName="/xl/worksheets/_rels/sheet75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66.xml.rels" ContentType="application/vnd.openxmlformats-package.relationships+xml"/>
  <Override PartName="/xl/worksheets/_rels/sheet178.xml.rels" ContentType="application/vnd.openxmlformats-package.relationships+xml"/>
  <Override PartName="/xl/worksheets/_rels/sheet93.xml.rels" ContentType="application/vnd.openxmlformats-package.relationships+xml"/>
  <Override PartName="/xl/worksheets/_rels/sheet90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179.xml.rels" ContentType="application/vnd.openxmlformats-package.relationships+xml"/>
  <Override PartName="/xl/worksheets/_rels/sheet190.xml.rels" ContentType="application/vnd.openxmlformats-package.relationships+xml"/>
  <Override PartName="/xl/worksheets/_rels/sheet169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84.xml.rels" ContentType="application/vnd.openxmlformats-package.relationships+xml"/>
  <Override PartName="/xl/worksheets/_rels/sheet187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82.xml.rels" ContentType="application/vnd.openxmlformats-package.relationships+xml"/>
  <Override PartName="/xl/worksheets/_rels/sheet191.xml.rels" ContentType="application/vnd.openxmlformats-package.relationships+xml"/>
  <Override PartName="/xl/worksheets/_rels/sheet175.xml.rels" ContentType="application/vnd.openxmlformats-package.relationship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96.xml.rels" ContentType="application/vnd.openxmlformats-package.relationships+xml"/>
  <Override PartName="/xl/worksheets/_rels/sheet145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188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38.xml.rels" ContentType="application/vnd.openxmlformats-package.relationships+xml"/>
  <Override PartName="/xl/worksheets/_rels/sheet2.xml.rels" ContentType="application/vnd.openxmlformats-package.relationships+xml"/>
  <Override PartName="/xl/worksheets/_rels/sheet42.xml.rels" ContentType="application/vnd.openxmlformats-package.relationships+xml"/>
  <Override PartName="/xl/worksheets/_rels/sheet54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76.xml.rels" ContentType="application/vnd.openxmlformats-package.relationships+xml"/>
  <Override PartName="/xl/worksheets/_rels/sheet74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51.xml.rels" ContentType="application/vnd.openxmlformats-package.relationships+xml"/>
  <Override PartName="/xl/worksheets/_rels/sheet167.xml.rels" ContentType="application/vnd.openxmlformats-package.relationships+xml"/>
  <Override PartName="/xl/worksheets/_rels/sheet6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85.xml.rels" ContentType="application/vnd.openxmlformats-package.relationships+xml"/>
  <Override PartName="/xl/worksheets/_rels/sheet163.xml.rels" ContentType="application/vnd.openxmlformats-package.relationships+xml"/>
  <Override PartName="/xl/worksheets/_rels/sheet57.xml.rels" ContentType="application/vnd.openxmlformats-package.relationships+xml"/>
  <Override PartName="/xl/worksheets/_rels/sheet142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164.xml.rels" ContentType="application/vnd.openxmlformats-package.relationships+xml"/>
  <Override PartName="/xl/worksheets/_rels/sheet62.xml.rels" ContentType="application/vnd.openxmlformats-package.relationships+xml"/>
  <Override PartName="/xl/worksheets/_rels/sheet200.xml.rels" ContentType="application/vnd.openxmlformats-package.relationships+xml"/>
  <Override PartName="/xl/worksheets/_rels/sheet148.xml.rels" ContentType="application/vnd.openxmlformats-package.relationships+xml"/>
  <Override PartName="/xl/worksheets/_rels/sheet211.xml.rels" ContentType="application/vnd.openxmlformats-package.relationships+xml"/>
  <Override PartName="/xl/worksheets/_rels/sheet136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39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54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96.xml.rels" ContentType="application/vnd.openxmlformats-package.relationships+xml"/>
  <Override PartName="/xl/worksheets/_rels/sheet116.xml.rels" ContentType="application/vnd.openxmlformats-package.relationships+xml"/>
  <Override PartName="/xl/worksheets/_rels/sheet160.xml.rels" ContentType="application/vnd.openxmlformats-package.relationships+xml"/>
  <Override PartName="/xl/worksheets/_rels/sheet81.xml.rels" ContentType="application/vnd.openxmlformats-package.relationships+xml"/>
  <Override PartName="/xl/worksheets/_rels/sheet194.xml.rels" ContentType="application/vnd.openxmlformats-package.relationships+xml"/>
  <Override PartName="/xl/worksheets/_rels/sheet202.xml.rels" ContentType="application/vnd.openxmlformats-package.relationships+xml"/>
  <Override PartName="/xl/worksheets/_rels/sheet63.xml.rels" ContentType="application/vnd.openxmlformats-package.relationships+xml"/>
  <Override PartName="/xl/worksheets/_rels/sheet20.xml.rels" ContentType="application/vnd.openxmlformats-package.relationships+xml"/>
  <Override PartName="/xl/worksheets/_rels/sheet209.xml.rels" ContentType="application/vnd.openxmlformats-package.relationships+xml"/>
  <Override PartName="/xl/worksheets/_rels/sheet3.xml.rels" ContentType="application/vnd.openxmlformats-package.relationships+xml"/>
  <Override PartName="/xl/worksheets/_rels/sheet199.xml.rels" ContentType="application/vnd.openxmlformats-package.relationships+xml"/>
  <Override PartName="/xl/worksheets/_rels/sheet104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72.xml" ContentType="application/vnd.openxmlformats-officedocument.spreadsheetml.comments+xml"/>
  <Override PartName="/xl/comments74.xml" ContentType="application/vnd.openxmlformats-officedocument.spreadsheetml.comments+xml"/>
  <Override PartName="/xl/comments36.xml" ContentType="application/vnd.openxmlformats-officedocument.spreadsheetml.comments+xml"/>
  <Override PartName="/xl/comments53.xml" ContentType="application/vnd.openxmlformats-officedocument.spreadsheetml.comments+xml"/>
  <Override PartName="/xl/comments209.xml" ContentType="application/vnd.openxmlformats-officedocument.spreadsheetml.comments+xml"/>
  <Override PartName="/xl/comments96.xml" ContentType="application/vnd.openxmlformats-officedocument.spreadsheetml.comments+xml"/>
  <Override PartName="/xl/comments63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200.xml" ContentType="application/vnd.openxmlformats-officedocument.spreadsheetml.comments+xml"/>
  <Override PartName="/xl/comments212.xml" ContentType="application/vnd.openxmlformats-officedocument.spreadsheetml.comments+xml"/>
  <Override PartName="/xl/comments62.xml" ContentType="application/vnd.openxmlformats-officedocument.spreadsheetml.comments+xml"/>
  <Override PartName="/xl/comments54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47.xml" ContentType="application/vnd.openxmlformats-officedocument.spreadsheetml.comments+xml"/>
  <Override PartName="/xl/comments44.xml" ContentType="application/vnd.openxmlformats-officedocument.spreadsheetml.comments+xml"/>
  <Override PartName="/xl/comments81.xml" ContentType="application/vnd.openxmlformats-officedocument.spreadsheetml.comments+xml"/>
  <Override PartName="/xl/comments42.xml" ContentType="application/vnd.openxmlformats-officedocument.spreadsheetml.comments+xml"/>
  <Override PartName="/xl/comments71.xml" ContentType="application/vnd.openxmlformats-officedocument.spreadsheetml.comments+xml"/>
  <Override PartName="/xl/comments188.xml" ContentType="application/vnd.openxmlformats-officedocument.spreadsheetml.comments+xml"/>
  <Override PartName="/xl/comments151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142.xml" ContentType="application/vnd.openxmlformats-officedocument.spreadsheetml.comments+xml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101.xml" ContentType="application/vnd.openxmlformats-officedocument.spreadsheetml.comments+xml"/>
  <Override PartName="/xl/comments68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60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99.xml" ContentType="application/vnd.openxmlformats-officedocument.spreadsheetml.comments+xml"/>
  <Override PartName="/xl/comments172.xml" ContentType="application/vnd.openxmlformats-officedocument.spreadsheetml.comments+xml"/>
  <Override PartName="/xl/comments104.xml" ContentType="application/vnd.openxmlformats-officedocument.spreadsheetml.comments+xml"/>
  <Override PartName="/xl/comments5.xml" ContentType="application/vnd.openxmlformats-officedocument.spreadsheetml.comments+xml"/>
  <Override PartName="/xl/comments163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75.xml" ContentType="application/vnd.openxmlformats-officedocument.spreadsheetml.comments+xml"/>
  <Override PartName="/xl/comments107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87.xml" ContentType="application/vnd.openxmlformats-officedocument.spreadsheetml.comments+xml"/>
  <Override PartName="/xl/comments120.xml" ContentType="application/vnd.openxmlformats-officedocument.spreadsheetml.comments+xml"/>
  <Override PartName="/xl/comments89.xml" ContentType="application/vnd.openxmlformats-officedocument.spreadsheetml.comments+xml"/>
  <Override PartName="/xl/comments190.xml" ContentType="application/vnd.openxmlformats-officedocument.spreadsheetml.comments+xml"/>
  <Override PartName="/xl/comments122.xml" ContentType="application/vnd.openxmlformats-officedocument.spreadsheetml.comments+xml"/>
  <Override PartName="/xl/comments133.xml" ContentType="application/vnd.openxmlformats-officedocument.spreadsheetml.comments+xml"/>
  <Override PartName="/xl/comments191.xml" ContentType="application/vnd.openxmlformats-officedocument.spreadsheetml.comments+xml"/>
  <Override PartName="/xl/comments123.xml" ContentType="application/vnd.openxmlformats-officedocument.spreadsheetml.comments+xml"/>
  <Override PartName="/xl/comments113.xml" ContentType="application/vnd.openxmlformats-officedocument.spreadsheetml.comments+xml"/>
  <Override PartName="/xl/comments181.xml" ContentType="application/vnd.openxmlformats-officedocument.spreadsheetml.comments+xml"/>
  <Override PartName="/xl/comments193.xml" ContentType="application/vnd.openxmlformats-officedocument.spreadsheetml.comments+xml"/>
  <Override PartName="/xl/comments125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xl/comments136.xml" ContentType="application/vnd.openxmlformats-officedocument.spreadsheetml.comments+xml"/>
  <Override PartName="/xl/comments196.xml" ContentType="application/vnd.openxmlformats-officedocument.spreadsheetml.comments+xml"/>
  <Override PartName="/xl/comments128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comments139.xml" ContentType="application/vnd.openxmlformats-officedocument.spreadsheetml.comments+xml"/>
  <Override PartName="/xl/comments29.xml" ContentType="application/vnd.openxmlformats-officedocument.spreadsheetml.comments+xml"/>
  <Override PartName="/xl/comments130.xml" ContentType="application/vnd.openxmlformats-officedocument.spreadsheetml.comments+xml"/>
  <Override PartName="/xl/comments39.xml" ContentType="application/vnd.openxmlformats-officedocument.spreadsheetml.comments+xml"/>
  <Override PartName="/xl/comments140.xml" ContentType="application/vnd.openxmlformats-officedocument.spreadsheetml.comments+xml"/>
  <Override PartName="/xl/comments143.xml" ContentType="application/vnd.openxmlformats-officedocument.spreadsheetml.comments+xml"/>
  <Override PartName="/xl/comments145.xml" ContentType="application/vnd.openxmlformats-officedocument.spreadsheetml.comments+xml"/>
  <Override PartName="/xl/comments146.xml" ContentType="application/vnd.openxmlformats-officedocument.spreadsheetml.comments+xml"/>
  <Override PartName="/xl/comments148.xml" ContentType="application/vnd.openxmlformats-officedocument.spreadsheetml.comments+xml"/>
  <Override PartName="/xl/comments152.xml" ContentType="application/vnd.openxmlformats-officedocument.spreadsheetml.comments+xml"/>
  <Override PartName="/xl/comments15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ım 2024 Kur_Bilgi" sheetId="1" state="visible" r:id="rId2"/>
    <sheet name="Kasım 2024 USD_Kur_tablo " sheetId="2" state="visible" r:id="rId3"/>
    <sheet name="Kasım 2024 EUR_Kur_tablo" sheetId="3" state="visible" r:id="rId4"/>
    <sheet name="Ekim 2024 Kur_Bilgi" sheetId="4" state="visible" r:id="rId5"/>
    <sheet name="Ekim 2024 USD_Kur_tablo " sheetId="5" state="visible" r:id="rId6"/>
    <sheet name="Ekim 2024 EUR_Kur_tablo" sheetId="6" state="visible" r:id="rId7"/>
    <sheet name="Eylül 2024 Kur_Bilgi" sheetId="7" state="visible" r:id="rId8"/>
    <sheet name="Eylül 2024 USD_Kur_tablo " sheetId="8" state="visible" r:id="rId9"/>
    <sheet name="Eylül 2024 EUR_Kur_tablo " sheetId="9" state="visible" r:id="rId10"/>
    <sheet name="Ağustos 2024 Kur_Bilgi" sheetId="10" state="visible" r:id="rId11"/>
    <sheet name="Ağustos 2024 USD_Kur_tablo " sheetId="11" state="visible" r:id="rId12"/>
    <sheet name="Ağustos 2024 EUR_Kur_tablo " sheetId="12" state="visible" r:id="rId13"/>
    <sheet name="Temmuz 2024 Kur_Bilgi" sheetId="13" state="visible" r:id="rId14"/>
    <sheet name="Temmuz 2024 USD_Kur_tablo " sheetId="14" state="visible" r:id="rId15"/>
    <sheet name="Temmuz 2024 EUR_Kur_tablo " sheetId="15" state="visible" r:id="rId16"/>
    <sheet name="Haziran 2024 Kur_Bilgi" sheetId="16" state="visible" r:id="rId17"/>
    <sheet name="Haziran 2024 USD_Kur_tablo" sheetId="17" state="visible" r:id="rId18"/>
    <sheet name="Haziran 2024 EUR_Kur_tablo " sheetId="18" state="visible" r:id="rId19"/>
    <sheet name="Mayıs 2024 Kur_Bilgi" sheetId="19" state="visible" r:id="rId20"/>
    <sheet name="Mayıs 2024 USD_Kur_tablo" sheetId="20" state="visible" r:id="rId21"/>
    <sheet name="Mayıs 2024 EUR_Kur_tablo " sheetId="21" state="visible" r:id="rId22"/>
    <sheet name="Nisan 2024 Kur_Bilgi" sheetId="22" state="visible" r:id="rId23"/>
    <sheet name="Nisan 2024 USD_Kur_tablo" sheetId="23" state="visible" r:id="rId24"/>
    <sheet name="Nisan 2024 EUR_Kur_tablo " sheetId="24" state="visible" r:id="rId25"/>
    <sheet name="Mart 2024 Kur_Bilgi" sheetId="25" state="visible" r:id="rId26"/>
    <sheet name="Mart 2024 USD_Kur_tablo" sheetId="26" state="visible" r:id="rId27"/>
    <sheet name="Mart 2024 EUR_Kur_tablo" sheetId="27" state="visible" r:id="rId28"/>
    <sheet name="Şubat 2024 Kur_Bilgi" sheetId="28" state="visible" r:id="rId29"/>
    <sheet name="Şubat 2024 USD_Kur_tablo" sheetId="29" state="visible" r:id="rId30"/>
    <sheet name="Şubat 2024 EUR_Kur_tablo" sheetId="30" state="visible" r:id="rId31"/>
    <sheet name="Ocak 2024 Kur_Bilgi" sheetId="31" state="visible" r:id="rId32"/>
    <sheet name="Ocak 2024 USD_Kur_tablo" sheetId="32" state="visible" r:id="rId33"/>
    <sheet name="Ocak 2024 EUR_Kur_tablo" sheetId="33" state="visible" r:id="rId34"/>
    <sheet name="Aralık 2023 Kur_Bilgi " sheetId="34" state="visible" r:id="rId35"/>
    <sheet name="Aralık 2023 USD_Kur_tablo" sheetId="35" state="visible" r:id="rId36"/>
    <sheet name="Aralık 2023 EUR_Kur_tablo" sheetId="36" state="visible" r:id="rId37"/>
    <sheet name="Kasım 2023 Kur_Bilgi" sheetId="37" state="visible" r:id="rId38"/>
    <sheet name="Kasım 2023 USD_Kur_tablo" sheetId="38" state="visible" r:id="rId39"/>
    <sheet name="Kasım 2023 EUR_Kur_tablo" sheetId="39" state="visible" r:id="rId40"/>
    <sheet name="Ekim 2023 Kur_Bilgi" sheetId="40" state="visible" r:id="rId41"/>
    <sheet name="Ekim 2023 USD_Kur_tablo" sheetId="41" state="visible" r:id="rId42"/>
    <sheet name="Ekim 2023 EUR_Kur_tablo" sheetId="42" state="visible" r:id="rId43"/>
    <sheet name="Eylül 2023 Kur_Bilgi" sheetId="43" state="visible" r:id="rId44"/>
    <sheet name="Eylül 2023 USD_Kur_tablo" sheetId="44" state="visible" r:id="rId45"/>
    <sheet name="Eylül 2023 EUR_Kur_tablo" sheetId="45" state="visible" r:id="rId46"/>
    <sheet name="Ağustos 2023 Kur_Bilgi" sheetId="46" state="visible" r:id="rId47"/>
    <sheet name="Ağustos 2023 USD_Kur_tablo" sheetId="47" state="visible" r:id="rId48"/>
    <sheet name="Ağustos 2023 EUR_Kur_tablo" sheetId="48" state="visible" r:id="rId49"/>
    <sheet name="Temmuz 2023 Kur_Bilgi" sheetId="49" state="visible" r:id="rId50"/>
    <sheet name="Temmuz 2023 USD_Kur_tablo" sheetId="50" state="visible" r:id="rId51"/>
    <sheet name="Temmuz 2023 EUR_Kur_tablo" sheetId="51" state="visible" r:id="rId52"/>
    <sheet name="Haziran 2023 Kur_Bilgi" sheetId="52" state="visible" r:id="rId53"/>
    <sheet name="Haziran 2023 USD_Kur_tablo" sheetId="53" state="visible" r:id="rId54"/>
    <sheet name="Haziran 2023 EUR_Kur_tablo" sheetId="54" state="visible" r:id="rId55"/>
    <sheet name="Mayıs 2023 Kur_Bilgi" sheetId="55" state="visible" r:id="rId56"/>
    <sheet name="Mayıs 2023 USD_Kur_tablo" sheetId="56" state="visible" r:id="rId57"/>
    <sheet name="Mayıs 2023 EUR_Kur_tablo" sheetId="57" state="visible" r:id="rId58"/>
    <sheet name="Nisan 2023 Kur_Bilgi" sheetId="58" state="visible" r:id="rId59"/>
    <sheet name="Nisan 2023 USD_Kur_tablo" sheetId="59" state="visible" r:id="rId60"/>
    <sheet name="Nisan 2023 EUR_Kur_tablo" sheetId="60" state="visible" r:id="rId61"/>
    <sheet name="Mart 2023 Kur_Bilgi" sheetId="61" state="visible" r:id="rId62"/>
    <sheet name="Mart 2023 USD_Kur_tablo" sheetId="62" state="visible" r:id="rId63"/>
    <sheet name="Mart 2023 EUR_Kur_tablo" sheetId="63" state="visible" r:id="rId64"/>
    <sheet name="Şubat 2023 Kur_Bilgi" sheetId="64" state="visible" r:id="rId65"/>
    <sheet name="Şubat 2023 USD_Kur_tablo" sheetId="65" state="visible" r:id="rId66"/>
    <sheet name="Şubat 2023 EUR_Kur_tablo" sheetId="66" state="visible" r:id="rId67"/>
    <sheet name="Ocak 2023 Kur_Bilgi" sheetId="67" state="visible" r:id="rId68"/>
    <sheet name="Ocak 2023 USD_Kur_tablo" sheetId="68" state="visible" r:id="rId69"/>
    <sheet name="Ocak 2023 EUR_Kur_tablo" sheetId="69" state="visible" r:id="rId70"/>
    <sheet name="Aralık 2022 Kur_Bilgi" sheetId="70" state="visible" r:id="rId71"/>
    <sheet name="Aralık 2022 USD_Kur_tablo" sheetId="71" state="visible" r:id="rId72"/>
    <sheet name="Aralık 2022 EUR_Kur_tablo" sheetId="72" state="visible" r:id="rId73"/>
    <sheet name="Kasım 2022 Kur_Bilgi" sheetId="73" state="visible" r:id="rId74"/>
    <sheet name="Kasım 2022 USD_Kur_tablo" sheetId="74" state="visible" r:id="rId75"/>
    <sheet name="Kasım 2022 EUR_Kur_tablo" sheetId="75" state="visible" r:id="rId76"/>
    <sheet name="Ekim 2022 Kur_Bilgi" sheetId="76" state="visible" r:id="rId77"/>
    <sheet name="Ekim 2022 USD_Kur_tablo" sheetId="77" state="visible" r:id="rId78"/>
    <sheet name="Ekim 2022 EUR_Kur_tablo" sheetId="78" state="visible" r:id="rId79"/>
    <sheet name="Eylül 2022 Kur_Bilgi" sheetId="79" state="visible" r:id="rId80"/>
    <sheet name="Eylül 2022 USD_Kur_tablo" sheetId="80" state="visible" r:id="rId81"/>
    <sheet name="Eylül 2022 EUR_Kur_tablo" sheetId="81" state="visible" r:id="rId82"/>
    <sheet name="Ağustos 2022 Kur_Bilgi" sheetId="82" state="visible" r:id="rId83"/>
    <sheet name="Ağustos 2022 USD_Kur_tablo" sheetId="83" state="visible" r:id="rId84"/>
    <sheet name="Ağustos 2022 EUR_Kur_tablo" sheetId="84" state="visible" r:id="rId85"/>
    <sheet name="Temmuz 2022 Kur_Bilgi" sheetId="85" state="visible" r:id="rId86"/>
    <sheet name="Temmuz 2022 USD_Kur_tablo" sheetId="86" state="visible" r:id="rId87"/>
    <sheet name="Temmuz 2022 EUR_Kur_tablo" sheetId="87" state="visible" r:id="rId88"/>
    <sheet name="Haziran 2022 Kur_Bilgi" sheetId="88" state="visible" r:id="rId89"/>
    <sheet name="Haziran 2022 USD_Kur_tablo" sheetId="89" state="visible" r:id="rId90"/>
    <sheet name="Haziran 2022 EUR_Kur_tablo" sheetId="90" state="visible" r:id="rId91"/>
    <sheet name="Mayıs 2022 Kur_Bilgi" sheetId="91" state="visible" r:id="rId92"/>
    <sheet name="Mayıs 2022 USD_Kur_tablo" sheetId="92" state="visible" r:id="rId93"/>
    <sheet name="Mayıs 2022 EUR_Kur_tablo" sheetId="93" state="visible" r:id="rId94"/>
    <sheet name="Nisan 2022 Kur_Bilgi" sheetId="94" state="visible" r:id="rId95"/>
    <sheet name="Nisan 2022 USD_Kur_tablo" sheetId="95" state="visible" r:id="rId96"/>
    <sheet name="Nisan 2022 EUR_Kur_tablo" sheetId="96" state="visible" r:id="rId97"/>
    <sheet name="Mart 2022 Kur_Bilgi" sheetId="97" state="visible" r:id="rId98"/>
    <sheet name="Mart 2022 USD_Kur_tablo" sheetId="98" state="visible" r:id="rId99"/>
    <sheet name="Mart 2022 EUR_Kur_tablo" sheetId="99" state="visible" r:id="rId100"/>
    <sheet name="Şubat 2022 Kur_Bilgi" sheetId="100" state="visible" r:id="rId101"/>
    <sheet name="Şubat 2022 USD_Kur_tablo" sheetId="101" state="visible" r:id="rId102"/>
    <sheet name="Şubat 2022 EUR_Kur_tablo" sheetId="102" state="visible" r:id="rId103"/>
    <sheet name="Ocak 2022 Kur_Bilgi" sheetId="103" state="visible" r:id="rId104"/>
    <sheet name="Ocak 2022 USD_Kur_tablo" sheetId="104" state="visible" r:id="rId105"/>
    <sheet name="Ocak 2022 EUR_Kur_tablo" sheetId="105" state="visible" r:id="rId106"/>
    <sheet name="Aralık 2021 Kur_Bilgi" sheetId="106" state="visible" r:id="rId107"/>
    <sheet name="Aralık 2021 USD_Kur_tablo" sheetId="107" state="visible" r:id="rId108"/>
    <sheet name="Aralık 2021 EUR_Kur_tablo" sheetId="108" state="visible" r:id="rId109"/>
    <sheet name="Kasım 2021 Kur_Bilgi" sheetId="109" state="visible" r:id="rId110"/>
    <sheet name="Kasım 2021 USD_Kur_tablo" sheetId="110" state="visible" r:id="rId111"/>
    <sheet name="Kasım 2021 EUR_Kur_tablo" sheetId="111" state="visible" r:id="rId112"/>
    <sheet name="Ekim 2021 Kur_Bilgi" sheetId="112" state="visible" r:id="rId113"/>
    <sheet name="Ekim 2021 USD_Kur_tablo" sheetId="113" state="visible" r:id="rId114"/>
    <sheet name="Ekim 2021 EUR_Kur_tablo" sheetId="114" state="visible" r:id="rId115"/>
    <sheet name="Eylül 2021 Kur_Bilgi" sheetId="115" state="visible" r:id="rId116"/>
    <sheet name="Eylül 2021 USD_Kur_tablo" sheetId="116" state="visible" r:id="rId117"/>
    <sheet name="Eylül 2021 EUR_Kur_tablo  " sheetId="117" state="visible" r:id="rId118"/>
    <sheet name="Ağustos 2021 Kur_Bilgi " sheetId="118" state="visible" r:id="rId119"/>
    <sheet name="Ağusto 2021 USD_Kur_tablo " sheetId="119" state="visible" r:id="rId120"/>
    <sheet name="Ağustos 2021 EUR_Kur_tablo " sheetId="120" state="visible" r:id="rId121"/>
    <sheet name="Temmuz 2021 Kur_Bilgi  " sheetId="121" state="visible" r:id="rId122"/>
    <sheet name="Temmuz 2021 USD_Kur_tablo  " sheetId="122" state="visible" r:id="rId123"/>
    <sheet name="Temmuz 2021 EUR_Kur_tablo " sheetId="123" state="visible" r:id="rId124"/>
    <sheet name="Haziran 2021 Kur_Bilgi " sheetId="124" state="visible" r:id="rId125"/>
    <sheet name="Haziran 2021 USD_Kur_tablo " sheetId="125" state="visible" r:id="rId126"/>
    <sheet name="Haziran 2021 EUR_Kur_tablo " sheetId="126" state="visible" r:id="rId127"/>
    <sheet name="Mayıs 2021 Kur_Bilgi" sheetId="127" state="visible" r:id="rId128"/>
    <sheet name="Mayıs 2021 USD_Kur_tablo" sheetId="128" state="visible" r:id="rId129"/>
    <sheet name="Mayıs 2021 EUR_Kur_tablo" sheetId="129" state="visible" r:id="rId130"/>
    <sheet name="Nisan 2021 EUR_Kur_tablo" sheetId="130" state="visible" r:id="rId131"/>
    <sheet name="Nisan 2021 USD_Kur_tablo" sheetId="131" state="visible" r:id="rId132"/>
    <sheet name="Mart 2021 Kur_Bilgi" sheetId="132" state="visible" r:id="rId133"/>
    <sheet name="Mart 2021 EUR_Kur_tablo " sheetId="133" state="visible" r:id="rId134"/>
    <sheet name="Mart 2021 USD_Kur_tablo" sheetId="134" state="visible" r:id="rId135"/>
    <sheet name="Şubat 2021 Kur_Bilgi" sheetId="135" state="visible" r:id="rId136"/>
    <sheet name="Şubat 2021 EUR_Kur_tablo " sheetId="136" state="visible" r:id="rId137"/>
    <sheet name="Şubat 2021 USD_Kur_tablo" sheetId="137" state="visible" r:id="rId138"/>
    <sheet name="Ocak 2021 Kur_Bilgi" sheetId="138" state="visible" r:id="rId139"/>
    <sheet name="Ocak 2021 EUR_Kur_tablo" sheetId="139" state="visible" r:id="rId140"/>
    <sheet name="Ocak 2021 USD_Kur_tablo" sheetId="140" state="visible" r:id="rId141"/>
    <sheet name="Aralık 2020 Kur_Bilgi" sheetId="141" state="visible" r:id="rId142"/>
    <sheet name="Aralık 2020 EUR_Kur_tablo" sheetId="142" state="visible" r:id="rId143"/>
    <sheet name="Aralık 2020 USD_Kur_tablo" sheetId="143" state="visible" r:id="rId144"/>
    <sheet name="Kasım 2020 Kur_Bilgi" sheetId="144" state="visible" r:id="rId145"/>
    <sheet name="Kasım 2020 EUR_Kur_tablo" sheetId="145" state="visible" r:id="rId146"/>
    <sheet name="Kasım 2020 USD_Kur_tablo" sheetId="146" state="visible" r:id="rId147"/>
    <sheet name="Ekim 2020 Kur_Bilgi" sheetId="147" state="visible" r:id="rId148"/>
    <sheet name="Ekim 2020 EUR_Kur_tablo" sheetId="148" state="visible" r:id="rId149"/>
    <sheet name="Ekim 2020 USD_Kur_tablo" sheetId="149" state="visible" r:id="rId150"/>
    <sheet name="Eylül 2020 Kur_Bilgi" sheetId="150" state="visible" r:id="rId151"/>
    <sheet name="Eylül 2020 EUR_Kur_tablo" sheetId="151" state="visible" r:id="rId152"/>
    <sheet name="Eylül 2020 USD_Kur_tablo" sheetId="152" state="visible" r:id="rId153"/>
    <sheet name="Ağustos 2020 Kur_Bilgi" sheetId="153" state="visible" r:id="rId154"/>
    <sheet name="Ağustos 2020 EUR_Kur_tablo" sheetId="154" state="visible" r:id="rId155"/>
    <sheet name="Ağustos 2020 USD_Kur_tablo" sheetId="155" state="visible" r:id="rId156"/>
    <sheet name="Temmuz 2020 Kur_Bilgi " sheetId="156" state="visible" r:id="rId157"/>
    <sheet name="Temmuz 2020 EUR_Kur_tablo" sheetId="157" state="visible" r:id="rId158"/>
    <sheet name="Temmuz 2020 USD_Kur_tablo" sheetId="158" state="visible" r:id="rId159"/>
    <sheet name="Haziran 2020 Kur_Bilgi " sheetId="159" state="visible" r:id="rId160"/>
    <sheet name="Haziran 2020 EUR_Kur_tablo" sheetId="160" state="visible" r:id="rId161"/>
    <sheet name="Haziran 2020 USD_Kur_tablo" sheetId="161" state="visible" r:id="rId162"/>
    <sheet name="Mayıs 2020 Kur_Bilgi " sheetId="162" state="visible" r:id="rId163"/>
    <sheet name="Mayıs 2020 EUR_Kur_tablo" sheetId="163" state="visible" r:id="rId164"/>
    <sheet name="Mayıs 2020 USD_Kur_tablo" sheetId="164" state="visible" r:id="rId165"/>
    <sheet name="Nisan 2020 Kur_Bilgi " sheetId="165" state="visible" r:id="rId166"/>
    <sheet name="Nisan 2020 EUR_Kur_tablo" sheetId="166" state="visible" r:id="rId167"/>
    <sheet name="Nisan 2020 USD_Kur_tablo" sheetId="167" state="visible" r:id="rId168"/>
    <sheet name="Mart 2020 Kur_Bilgi " sheetId="168" state="visible" r:id="rId169"/>
    <sheet name="Mart 2020 EUR_Kur_tablo" sheetId="169" state="visible" r:id="rId170"/>
    <sheet name="Mart 2020 USD_Kur_tablo" sheetId="170" state="visible" r:id="rId171"/>
    <sheet name="Şubat 2020 Kur_Bilgi " sheetId="171" state="visible" r:id="rId172"/>
    <sheet name="Şubat 2020 EUR_Kur_tablo" sheetId="172" state="visible" r:id="rId173"/>
    <sheet name="Şubat 2020 USD_Kur_tablo" sheetId="173" state="visible" r:id="rId174"/>
    <sheet name="Ocak 2020 Kur_Bilgi " sheetId="174" state="visible" r:id="rId175"/>
    <sheet name="Ocak 2020 EUR_Kur_tablo" sheetId="175" state="visible" r:id="rId176"/>
    <sheet name="Ocak 2020 USD_Kur_tablo" sheetId="176" state="visible" r:id="rId177"/>
    <sheet name="Aralık 2019 Kur_Bilgi " sheetId="177" state="visible" r:id="rId178"/>
    <sheet name="Aralık 2019 EUR_Kur_tablo" sheetId="178" state="visible" r:id="rId179"/>
    <sheet name="Aralık 2019 USD_Kur_tablo" sheetId="179" state="visible" r:id="rId180"/>
    <sheet name="Kasım 2019 Kur_Bilgi " sheetId="180" state="visible" r:id="rId181"/>
    <sheet name="Kasım 2019 EUR_Kur_tablo" sheetId="181" state="visible" r:id="rId182"/>
    <sheet name="Kasım 2019 USD_Kur_tablo" sheetId="182" state="visible" r:id="rId183"/>
    <sheet name="Ekim 2019 Kur_Bilgi " sheetId="183" state="visible" r:id="rId184"/>
    <sheet name="Ekim 2019 EUR_Kur_tablo" sheetId="184" state="visible" r:id="rId185"/>
    <sheet name="Ekim 2019 USD_Kur_tablo" sheetId="185" state="visible" r:id="rId186"/>
    <sheet name="Eylül 2019 Kur_Bilgi " sheetId="186" state="visible" r:id="rId187"/>
    <sheet name="Eylül 2019 EUR_Kur_tablo" sheetId="187" state="visible" r:id="rId188"/>
    <sheet name="Eylül 2019 USD_Kur_tablo" sheetId="188" state="visible" r:id="rId189"/>
    <sheet name="Ağustos 2019 Kur_Bilgi " sheetId="189" state="visible" r:id="rId190"/>
    <sheet name="Ağustos 2019 EUR_Kur_tablo" sheetId="190" state="visible" r:id="rId191"/>
    <sheet name="Ağustos 2019 USD_Kur_tablo" sheetId="191" state="visible" r:id="rId192"/>
    <sheet name="Temmuz 2019 Kur_Bilgi " sheetId="192" state="visible" r:id="rId193"/>
    <sheet name="Temmuz 2019 EUR_Kur_tablo" sheetId="193" state="visible" r:id="rId194"/>
    <sheet name="Temmuz 2019 USD_Kur_tablo" sheetId="194" state="visible" r:id="rId195"/>
    <sheet name="Haziran 2019 Kur_Bilgi " sheetId="195" state="visible" r:id="rId196"/>
    <sheet name="Haziran 2019 EUR_Kur_tablo" sheetId="196" state="visible" r:id="rId197"/>
    <sheet name="Haziran 2019 USD_Kur_tablo" sheetId="197" state="visible" r:id="rId198"/>
    <sheet name="Mayıs 2019 Kur_Bilgi " sheetId="198" state="visible" r:id="rId199"/>
    <sheet name="Mayıs 2019 EUR_Kur_tablo" sheetId="199" state="visible" r:id="rId200"/>
    <sheet name="Mayıs 2019 USD_Kur_tablo" sheetId="200" state="visible" r:id="rId201"/>
    <sheet name="Nisan 2019 Kur_Bilgi" sheetId="201" state="visible" r:id="rId202"/>
    <sheet name="Nisan 2019 EUR_Kur_tablo" sheetId="202" state="visible" r:id="rId203"/>
    <sheet name="Nisan 2019 USD_Kur_tablo" sheetId="203" state="visible" r:id="rId204"/>
    <sheet name="Mart 2019 Kur_Bilgi " sheetId="204" state="visible" r:id="rId205"/>
    <sheet name="Mart 2019 EUR_Kur_tablo" sheetId="205" state="visible" r:id="rId206"/>
    <sheet name="Mart 2019 USD_Kur_tablo" sheetId="206" state="visible" r:id="rId207"/>
    <sheet name="Şubat 2019 Kur_Bilgi " sheetId="207" state="visible" r:id="rId208"/>
    <sheet name="Şubat 2019 EUR_Kur_tablo" sheetId="208" state="visible" r:id="rId209"/>
    <sheet name="Şubat 2019 USD_Kur_tablo" sheetId="209" state="visible" r:id="rId210"/>
    <sheet name="Ocak 2019 Kur_Bilgi " sheetId="210" state="visible" r:id="rId211"/>
    <sheet name="Ocak 2019 EUR_Kur_tablo" sheetId="211" state="visible" r:id="rId212"/>
    <sheet name="Ocak2019 USD_Kur_tablo" sheetId="212" state="visible" r:id="rId2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5" uniqueCount="515">
  <si>
    <t xml:space="preserve">ORTALAMA KURLAR</t>
  </si>
  <si>
    <t xml:space="preserve">Kur ortalamasının alındığı dönemi göstermektedir.</t>
  </si>
  <si>
    <t xml:space="preserve">DÖNEM  : 15/09/2024 - 14/10/2024</t>
  </si>
  <si>
    <t xml:space="preserve">Kasım için hesaplanan ortalama EUR kurunu göstermektedir.</t>
  </si>
  <si>
    <t xml:space="preserve">EURO </t>
  </si>
  <si>
    <t xml:space="preserve">Kasım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8/2024 - 14/09/2024</t>
  </si>
  <si>
    <t xml:space="preserve">Ekim için hesaplanan ortalama EUR kurunu göstermektedir.</t>
  </si>
  <si>
    <t xml:space="preserve">Ekim için hesaplanan ortalama USD kurunu göstermektedir.</t>
  </si>
  <si>
    <t xml:space="preserve">DÖNEM  : 15/07/2024 - 14/08/2024</t>
  </si>
  <si>
    <t xml:space="preserve">Eylül için hesaplanan ortalama EUR kurunu göstermektedir.</t>
  </si>
  <si>
    <t xml:space="preserve">Eylül için hesaplanan ortalama USD kurunu göstermektedir.</t>
  </si>
  <si>
    <t xml:space="preserve">DÖNEM  : 15/06/2024 - 13/07/2024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4 - 11/06/2024</t>
  </si>
  <si>
    <t xml:space="preserve">Temmuz için hesaplanan ortalama EUR kurunu göstermektedir.</t>
  </si>
  <si>
    <t xml:space="preserve">Temmuz için hesaplanan ortalama USD kurunu göstermektedir.</t>
  </si>
  <si>
    <t xml:space="preserve">DÖNEM  : 15/04/2024 - 14/05/2024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4 - 14/04/2024</t>
  </si>
  <si>
    <t xml:space="preserve">Mayıs için hesaplanan ortalama EUR kurunu göstermektedir.</t>
  </si>
  <si>
    <t xml:space="preserve">Mayıs için hesaplanan ortalama USD kurunu göstermektedir.</t>
  </si>
  <si>
    <t xml:space="preserve">DÖNEM  : 15/02/2024 - 14/03/2024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4 - 14/2/2024</t>
  </si>
  <si>
    <t xml:space="preserve">Mart için hesaplanan ortalama EUR kurunu göstermektedir.</t>
  </si>
  <si>
    <t xml:space="preserve">Mart için hesaplanan ortalama USD kurunu göstermektedir.</t>
  </si>
  <si>
    <t xml:space="preserve">DÖNEM  : 15/12/2023 - 14/1/2024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3 - 14/12/2023</t>
  </si>
  <si>
    <t xml:space="preserve">Ocak için hesaplanan ortalama EUR kurunu göstermektedir.</t>
  </si>
  <si>
    <t xml:space="preserve">Ocak için hesaplanan ortalama USD kurunu göstermektedir.</t>
  </si>
  <si>
    <t xml:space="preserve">DÖNEM  : 15/10/2023 - 14/11/2023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comments" Target="../comments130.xml"/><Relationship Id="rId2" Type="http://schemas.openxmlformats.org/officeDocument/2006/relationships/vmlDrawing" Target="../drawings/vmlDrawing87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8.v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89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90.v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comments" Target="../comments136.xml"/><Relationship Id="rId2" Type="http://schemas.openxmlformats.org/officeDocument/2006/relationships/vmlDrawing" Target="../drawings/vmlDrawing91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2.v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comments" Target="../comments139.xml"/><Relationship Id="rId2" Type="http://schemas.openxmlformats.org/officeDocument/2006/relationships/vmlDrawing" Target="../drawings/vmlDrawing9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4.v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comments" Target="../comments142.xml"/><Relationship Id="rId2" Type="http://schemas.openxmlformats.org/officeDocument/2006/relationships/vmlDrawing" Target="../drawings/vmlDrawing95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6.v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comments" Target="../comments145.xml"/><Relationship Id="rId2" Type="http://schemas.openxmlformats.org/officeDocument/2006/relationships/vmlDrawing" Target="../drawings/vmlDrawing97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8.v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comments" Target="../comments148.xml"/><Relationship Id="rId2" Type="http://schemas.openxmlformats.org/officeDocument/2006/relationships/vmlDrawing" Target="../drawings/vmlDrawing99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10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comments" Target="../comments151.xml"/><Relationship Id="rId2" Type="http://schemas.openxmlformats.org/officeDocument/2006/relationships/vmlDrawing" Target="../drawings/vmlDrawing101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2.v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comments" Target="../comments154.xml"/><Relationship Id="rId2" Type="http://schemas.openxmlformats.org/officeDocument/2006/relationships/vmlDrawing" Target="../drawings/vmlDrawing103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4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comments" Target="../comments157.xml"/><Relationship Id="rId2" Type="http://schemas.openxmlformats.org/officeDocument/2006/relationships/vmlDrawing" Target="../drawings/vmlDrawing105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6.v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comments" Target="../comments160.xml"/><Relationship Id="rId2" Type="http://schemas.openxmlformats.org/officeDocument/2006/relationships/vmlDrawing" Target="../drawings/vmlDrawing107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8.v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comments" Target="../comments163.xml"/><Relationship Id="rId2" Type="http://schemas.openxmlformats.org/officeDocument/2006/relationships/vmlDrawing" Target="../drawings/vmlDrawing109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82</v>
      </c>
      <c r="B5" s="26" t="s">
        <v>78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83</v>
      </c>
      <c r="B6" s="26" t="s">
        <v>79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84</v>
      </c>
      <c r="B7" s="26" t="s">
        <v>80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85</v>
      </c>
      <c r="B8" s="26" t="s">
        <v>74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86</v>
      </c>
      <c r="B9" s="26" t="s">
        <v>75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87</v>
      </c>
      <c r="B10" s="26" t="s">
        <v>76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88</v>
      </c>
      <c r="B11" s="26" t="s">
        <v>77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89</v>
      </c>
      <c r="B12" s="26" t="s">
        <v>78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0</v>
      </c>
      <c r="B13" s="26" t="s">
        <v>79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91</v>
      </c>
      <c r="B14" s="26" t="s">
        <v>80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92</v>
      </c>
      <c r="B15" s="26" t="s">
        <v>74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93</v>
      </c>
      <c r="B16" s="26" t="s">
        <v>75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94</v>
      </c>
      <c r="B17" s="26" t="s">
        <v>76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95</v>
      </c>
      <c r="B18" s="26" t="s">
        <v>77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96</v>
      </c>
      <c r="B19" s="26" t="s">
        <v>78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97</v>
      </c>
      <c r="B20" s="26" t="s">
        <v>79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98</v>
      </c>
      <c r="B21" s="26" t="s">
        <v>80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99</v>
      </c>
      <c r="B22" s="26" t="s">
        <v>74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0</v>
      </c>
      <c r="B23" s="26" t="s">
        <v>75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01</v>
      </c>
      <c r="B24" s="26" t="s">
        <v>76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02</v>
      </c>
      <c r="B25" s="26" t="s">
        <v>77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03</v>
      </c>
      <c r="B26" s="26" t="s">
        <v>78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04</v>
      </c>
      <c r="B27" s="26" t="s">
        <v>79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05</v>
      </c>
      <c r="B28" s="26" t="s">
        <v>80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06</v>
      </c>
      <c r="B29" s="26" t="s">
        <v>74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07</v>
      </c>
      <c r="B30" s="26" t="s">
        <v>75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08</v>
      </c>
      <c r="B31" s="26" t="s">
        <v>76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09</v>
      </c>
      <c r="B32" s="26" t="s">
        <v>77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0</v>
      </c>
      <c r="B33" s="26" t="s">
        <v>78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11</v>
      </c>
      <c r="B34" s="26" t="s">
        <v>79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12</v>
      </c>
      <c r="B35" s="26" t="s">
        <v>80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82</v>
      </c>
      <c r="B5" s="26" t="s">
        <v>78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83</v>
      </c>
      <c r="B6" s="26" t="s">
        <v>79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84</v>
      </c>
      <c r="B7" s="26" t="s">
        <v>80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85</v>
      </c>
      <c r="B8" s="26" t="s">
        <v>74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86</v>
      </c>
      <c r="B9" s="26" t="s">
        <v>75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87</v>
      </c>
      <c r="B10" s="26" t="s">
        <v>76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88</v>
      </c>
      <c r="B11" s="26" t="s">
        <v>77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89</v>
      </c>
      <c r="B12" s="26" t="s">
        <v>78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0</v>
      </c>
      <c r="B13" s="26" t="s">
        <v>79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91</v>
      </c>
      <c r="B14" s="26" t="s">
        <v>80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92</v>
      </c>
      <c r="B15" s="26" t="s">
        <v>74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93</v>
      </c>
      <c r="B16" s="26" t="s">
        <v>75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94</v>
      </c>
      <c r="B17" s="26" t="s">
        <v>76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95</v>
      </c>
      <c r="B18" s="26" t="s">
        <v>77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96</v>
      </c>
      <c r="B19" s="26" t="s">
        <v>78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97</v>
      </c>
      <c r="B20" s="26" t="s">
        <v>79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98</v>
      </c>
      <c r="B21" s="26" t="s">
        <v>80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99</v>
      </c>
      <c r="B22" s="26" t="s">
        <v>74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0</v>
      </c>
      <c r="B23" s="26" t="s">
        <v>75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01</v>
      </c>
      <c r="B24" s="26" t="s">
        <v>76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02</v>
      </c>
      <c r="B25" s="26" t="s">
        <v>77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03</v>
      </c>
      <c r="B26" s="26" t="s">
        <v>78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04</v>
      </c>
      <c r="B27" s="26" t="s">
        <v>79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05</v>
      </c>
      <c r="B28" s="26" t="s">
        <v>80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06</v>
      </c>
      <c r="B29" s="26" t="s">
        <v>74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07</v>
      </c>
      <c r="B30" s="26" t="s">
        <v>75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08</v>
      </c>
      <c r="B31" s="26" t="s">
        <v>76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09</v>
      </c>
      <c r="B32" s="26" t="s">
        <v>77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0</v>
      </c>
      <c r="B33" s="26" t="s">
        <v>78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11</v>
      </c>
      <c r="B34" s="26" t="s">
        <v>79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12</v>
      </c>
      <c r="B35" s="26" t="s">
        <v>80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1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15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16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17</v>
      </c>
      <c r="B5" s="26" t="s">
        <v>76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18</v>
      </c>
      <c r="B6" s="26" t="s">
        <v>77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19</v>
      </c>
      <c r="B7" s="26" t="s">
        <v>78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0</v>
      </c>
      <c r="B8" s="26" t="s">
        <v>79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21</v>
      </c>
      <c r="B9" s="26" t="s">
        <v>80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22</v>
      </c>
      <c r="B10" s="26" t="s">
        <v>74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23</v>
      </c>
      <c r="B11" s="26" t="s">
        <v>75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24</v>
      </c>
      <c r="B12" s="26" t="s">
        <v>76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25</v>
      </c>
      <c r="B13" s="26" t="s">
        <v>77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26</v>
      </c>
      <c r="B14" s="26" t="s">
        <v>78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27</v>
      </c>
      <c r="B15" s="26" t="s">
        <v>79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28</v>
      </c>
      <c r="B16" s="26" t="s">
        <v>80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29</v>
      </c>
      <c r="B17" s="26" t="s">
        <v>74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0</v>
      </c>
      <c r="B18" s="26" t="s">
        <v>75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31</v>
      </c>
      <c r="B19" s="26" t="s">
        <v>76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32</v>
      </c>
      <c r="B20" s="26" t="s">
        <v>77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33</v>
      </c>
      <c r="B21" s="26" t="s">
        <v>78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34</v>
      </c>
      <c r="B22" s="26" t="s">
        <v>79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35</v>
      </c>
      <c r="B23" s="26" t="s">
        <v>80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36</v>
      </c>
      <c r="B24" s="26" t="s">
        <v>74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37</v>
      </c>
      <c r="B25" s="26" t="s">
        <v>75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38</v>
      </c>
      <c r="B26" s="26" t="s">
        <v>76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39</v>
      </c>
      <c r="B27" s="26" t="s">
        <v>77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0</v>
      </c>
      <c r="B28" s="26" t="s">
        <v>78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41</v>
      </c>
      <c r="B29" s="26" t="s">
        <v>79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42</v>
      </c>
      <c r="B30" s="26" t="s">
        <v>80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43</v>
      </c>
      <c r="B31" s="26" t="s">
        <v>74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44</v>
      </c>
      <c r="B32" s="26" t="s">
        <v>75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45</v>
      </c>
      <c r="B33" s="26" t="s">
        <v>76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46</v>
      </c>
      <c r="B34" s="26" t="s">
        <v>77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17</v>
      </c>
      <c r="B5" s="26" t="s">
        <v>76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18</v>
      </c>
      <c r="B6" s="26" t="s">
        <v>77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19</v>
      </c>
      <c r="B7" s="26" t="s">
        <v>78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0</v>
      </c>
      <c r="B8" s="26" t="s">
        <v>79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21</v>
      </c>
      <c r="B9" s="26" t="s">
        <v>80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22</v>
      </c>
      <c r="B10" s="26" t="s">
        <v>74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23</v>
      </c>
      <c r="B11" s="26" t="s">
        <v>75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24</v>
      </c>
      <c r="B12" s="26" t="s">
        <v>76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25</v>
      </c>
      <c r="B13" s="26" t="s">
        <v>77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26</v>
      </c>
      <c r="B14" s="26" t="s">
        <v>78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27</v>
      </c>
      <c r="B15" s="26" t="s">
        <v>79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28</v>
      </c>
      <c r="B16" s="26" t="s">
        <v>80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29</v>
      </c>
      <c r="B17" s="26" t="s">
        <v>74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0</v>
      </c>
      <c r="B18" s="26" t="s">
        <v>75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31</v>
      </c>
      <c r="B19" s="26" t="s">
        <v>76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32</v>
      </c>
      <c r="B20" s="26" t="s">
        <v>77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33</v>
      </c>
      <c r="B21" s="26" t="s">
        <v>78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34</v>
      </c>
      <c r="B22" s="26" t="s">
        <v>79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35</v>
      </c>
      <c r="B23" s="26" t="s">
        <v>80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36</v>
      </c>
      <c r="B24" s="26" t="s">
        <v>74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37</v>
      </c>
      <c r="B25" s="26" t="s">
        <v>75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38</v>
      </c>
      <c r="B26" s="26" t="s">
        <v>76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39</v>
      </c>
      <c r="B27" s="26" t="s">
        <v>77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0</v>
      </c>
      <c r="B28" s="26" t="s">
        <v>78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41</v>
      </c>
      <c r="B29" s="26" t="s">
        <v>79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42</v>
      </c>
      <c r="B30" s="26" t="s">
        <v>80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43</v>
      </c>
      <c r="B31" s="26" t="s">
        <v>74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44</v>
      </c>
      <c r="B32" s="26" t="s">
        <v>75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45</v>
      </c>
      <c r="B33" s="26" t="s">
        <v>76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46</v>
      </c>
      <c r="B34" s="26" t="s">
        <v>77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4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14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48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49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50</v>
      </c>
      <c r="B5" s="26" t="s">
        <v>80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51</v>
      </c>
      <c r="B6" s="26" t="s">
        <v>74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52</v>
      </c>
      <c r="B7" s="26" t="s">
        <v>75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53</v>
      </c>
      <c r="B8" s="26" t="s">
        <v>76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54</v>
      </c>
      <c r="B9" s="26" t="s">
        <v>77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55</v>
      </c>
      <c r="B10" s="26" t="s">
        <v>78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56</v>
      </c>
      <c r="B11" s="26" t="s">
        <v>79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57</v>
      </c>
      <c r="B12" s="26" t="s">
        <v>80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58</v>
      </c>
      <c r="B13" s="26" t="s">
        <v>74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59</v>
      </c>
      <c r="B14" s="26" t="s">
        <v>75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0</v>
      </c>
      <c r="B15" s="26" t="s">
        <v>76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61</v>
      </c>
      <c r="B16" s="26" t="s">
        <v>77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62</v>
      </c>
      <c r="B17" s="26" t="s">
        <v>78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63</v>
      </c>
      <c r="B18" s="26" t="s">
        <v>79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64</v>
      </c>
      <c r="B19" s="26" t="s">
        <v>80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65</v>
      </c>
      <c r="B20" s="26" t="s">
        <v>74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66</v>
      </c>
      <c r="B21" s="26" t="s">
        <v>75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67</v>
      </c>
      <c r="B22" s="26" t="s">
        <v>76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68</v>
      </c>
      <c r="B23" s="26" t="s">
        <v>77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69</v>
      </c>
      <c r="B24" s="26" t="s">
        <v>78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0</v>
      </c>
      <c r="B25" s="26" t="s">
        <v>79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71</v>
      </c>
      <c r="B26" s="26" t="s">
        <v>80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72</v>
      </c>
      <c r="B27" s="26" t="s">
        <v>74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73</v>
      </c>
      <c r="B28" s="26" t="s">
        <v>75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74</v>
      </c>
      <c r="B29" s="26" t="s">
        <v>76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75</v>
      </c>
      <c r="B30" s="26" t="s">
        <v>77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76</v>
      </c>
      <c r="B31" s="26" t="s">
        <v>78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77</v>
      </c>
      <c r="B32" s="26" t="s">
        <v>79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78</v>
      </c>
      <c r="B33" s="26" t="s">
        <v>80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74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75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50</v>
      </c>
      <c r="B5" s="26" t="s">
        <v>80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51</v>
      </c>
      <c r="B6" s="26" t="s">
        <v>74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52</v>
      </c>
      <c r="B7" s="26" t="s">
        <v>75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53</v>
      </c>
      <c r="B8" s="26" t="s">
        <v>76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54</v>
      </c>
      <c r="B9" s="26" t="s">
        <v>77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55</v>
      </c>
      <c r="B10" s="26" t="s">
        <v>78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56</v>
      </c>
      <c r="B11" s="26" t="s">
        <v>79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57</v>
      </c>
      <c r="B12" s="26" t="s">
        <v>80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58</v>
      </c>
      <c r="B13" s="26" t="s">
        <v>74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59</v>
      </c>
      <c r="B14" s="26" t="s">
        <v>75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0</v>
      </c>
      <c r="B15" s="26" t="s">
        <v>76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61</v>
      </c>
      <c r="B16" s="26" t="s">
        <v>77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62</v>
      </c>
      <c r="B17" s="26" t="s">
        <v>78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63</v>
      </c>
      <c r="B18" s="26" t="s">
        <v>79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64</v>
      </c>
      <c r="B19" s="26" t="s">
        <v>80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65</v>
      </c>
      <c r="B20" s="26" t="s">
        <v>74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66</v>
      </c>
      <c r="B21" s="26" t="s">
        <v>75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67</v>
      </c>
      <c r="B22" s="26" t="s">
        <v>76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68</v>
      </c>
      <c r="B23" s="26" t="s">
        <v>77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69</v>
      </c>
      <c r="B24" s="26" t="s">
        <v>78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0</v>
      </c>
      <c r="B25" s="26" t="s">
        <v>79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71</v>
      </c>
      <c r="B26" s="26" t="s">
        <v>80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72</v>
      </c>
      <c r="B27" s="26" t="s">
        <v>74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73</v>
      </c>
      <c r="B28" s="26" t="s">
        <v>75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74</v>
      </c>
      <c r="B29" s="26" t="s">
        <v>76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75</v>
      </c>
      <c r="B30" s="26" t="s">
        <v>77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76</v>
      </c>
      <c r="B31" s="26" t="s">
        <v>78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77</v>
      </c>
      <c r="B32" s="26" t="s">
        <v>79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78</v>
      </c>
      <c r="B33" s="26" t="s">
        <v>80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74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75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80</v>
      </c>
      <c r="B5" s="26" t="s">
        <v>78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81</v>
      </c>
      <c r="B6" s="26" t="s">
        <v>79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82</v>
      </c>
      <c r="B7" s="26" t="s">
        <v>80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83</v>
      </c>
      <c r="B8" s="26" t="s">
        <v>74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84</v>
      </c>
      <c r="B9" s="26" t="s">
        <v>75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85</v>
      </c>
      <c r="B10" s="26" t="s">
        <v>76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86</v>
      </c>
      <c r="B11" s="26" t="s">
        <v>77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87</v>
      </c>
      <c r="B12" s="26" t="s">
        <v>78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88</v>
      </c>
      <c r="B13" s="26" t="s">
        <v>79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89</v>
      </c>
      <c r="B14" s="26" t="s">
        <v>80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0</v>
      </c>
      <c r="B15" s="26" t="s">
        <v>74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91</v>
      </c>
      <c r="B16" s="26" t="s">
        <v>75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92</v>
      </c>
      <c r="B17" s="26" t="s">
        <v>76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93</v>
      </c>
      <c r="B18" s="26" t="s">
        <v>77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94</v>
      </c>
      <c r="B19" s="26" t="s">
        <v>78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95</v>
      </c>
      <c r="B20" s="26" t="s">
        <v>79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96</v>
      </c>
      <c r="B21" s="26" t="s">
        <v>80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97</v>
      </c>
      <c r="B22" s="26" t="s">
        <v>74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98</v>
      </c>
      <c r="B23" s="26" t="s">
        <v>75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99</v>
      </c>
      <c r="B24" s="26" t="s">
        <v>76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0</v>
      </c>
      <c r="B25" s="26" t="s">
        <v>77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01</v>
      </c>
      <c r="B26" s="26" t="s">
        <v>78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02</v>
      </c>
      <c r="B27" s="26" t="s">
        <v>79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03</v>
      </c>
      <c r="B28" s="26" t="s">
        <v>80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04</v>
      </c>
      <c r="B29" s="26" t="s">
        <v>74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05</v>
      </c>
      <c r="B30" s="26" t="s">
        <v>75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06</v>
      </c>
      <c r="B31" s="26" t="s">
        <v>76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07</v>
      </c>
      <c r="B32" s="26" t="s">
        <v>77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08</v>
      </c>
      <c r="B33" s="26" t="s">
        <v>78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09</v>
      </c>
      <c r="B34" s="26" t="s">
        <v>79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80</v>
      </c>
      <c r="B5" s="26" t="s">
        <v>78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81</v>
      </c>
      <c r="B6" s="26" t="s">
        <v>79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82</v>
      </c>
      <c r="B7" s="26" t="s">
        <v>80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83</v>
      </c>
      <c r="B8" s="26" t="s">
        <v>74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84</v>
      </c>
      <c r="B9" s="26" t="s">
        <v>75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85</v>
      </c>
      <c r="B10" s="26" t="s">
        <v>76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86</v>
      </c>
      <c r="B11" s="26" t="s">
        <v>77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87</v>
      </c>
      <c r="B12" s="26" t="s">
        <v>78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88</v>
      </c>
      <c r="B13" s="26" t="s">
        <v>79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89</v>
      </c>
      <c r="B14" s="26" t="s">
        <v>80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0</v>
      </c>
      <c r="B15" s="26" t="s">
        <v>74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91</v>
      </c>
      <c r="B16" s="26" t="s">
        <v>75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92</v>
      </c>
      <c r="B17" s="26" t="s">
        <v>76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93</v>
      </c>
      <c r="B18" s="26" t="s">
        <v>77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94</v>
      </c>
      <c r="B19" s="26" t="s">
        <v>78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95</v>
      </c>
      <c r="B20" s="26" t="s">
        <v>79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96</v>
      </c>
      <c r="B21" s="26" t="s">
        <v>80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97</v>
      </c>
      <c r="B22" s="26" t="s">
        <v>74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98</v>
      </c>
      <c r="B23" s="26" t="s">
        <v>75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99</v>
      </c>
      <c r="B24" s="26" t="s">
        <v>76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0</v>
      </c>
      <c r="B25" s="26" t="s">
        <v>77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01</v>
      </c>
      <c r="B26" s="26" t="s">
        <v>78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02</v>
      </c>
      <c r="B27" s="26" t="s">
        <v>79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03</v>
      </c>
      <c r="B28" s="26" t="s">
        <v>80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04</v>
      </c>
      <c r="B29" s="26" t="s">
        <v>74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05</v>
      </c>
      <c r="B30" s="26" t="s">
        <v>75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06</v>
      </c>
      <c r="B31" s="26" t="s">
        <v>76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07</v>
      </c>
      <c r="B32" s="26" t="s">
        <v>77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08</v>
      </c>
      <c r="B33" s="26" t="s">
        <v>78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09</v>
      </c>
      <c r="B34" s="26" t="s">
        <v>79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11</v>
      </c>
      <c r="B5" s="26" t="s">
        <v>75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12</v>
      </c>
      <c r="B6" s="26" t="s">
        <v>76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13</v>
      </c>
      <c r="B7" s="26" t="s">
        <v>77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14</v>
      </c>
      <c r="B8" s="26" t="s">
        <v>78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15</v>
      </c>
      <c r="B9" s="26" t="s">
        <v>79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16</v>
      </c>
      <c r="B10" s="26" t="s">
        <v>80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17</v>
      </c>
      <c r="B11" s="26" t="s">
        <v>74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18</v>
      </c>
      <c r="B12" s="26" t="s">
        <v>75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19</v>
      </c>
      <c r="B13" s="26" t="s">
        <v>76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0</v>
      </c>
      <c r="B14" s="26" t="s">
        <v>77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21</v>
      </c>
      <c r="B15" s="26" t="s">
        <v>78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22</v>
      </c>
      <c r="B16" s="26" t="s">
        <v>79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23</v>
      </c>
      <c r="B17" s="26" t="s">
        <v>80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24</v>
      </c>
      <c r="B18" s="26" t="s">
        <v>74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25</v>
      </c>
      <c r="B19" s="26" t="s">
        <v>75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26</v>
      </c>
      <c r="B20" s="26" t="s">
        <v>76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27</v>
      </c>
      <c r="B21" s="26" t="s">
        <v>77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28</v>
      </c>
      <c r="B22" s="26" t="s">
        <v>78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29</v>
      </c>
      <c r="B23" s="26" t="s">
        <v>79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0</v>
      </c>
      <c r="B24" s="26" t="s">
        <v>80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31</v>
      </c>
      <c r="B25" s="26" t="s">
        <v>74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32</v>
      </c>
      <c r="B26" s="26" t="s">
        <v>75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33</v>
      </c>
      <c r="B27" s="26" t="s">
        <v>76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34</v>
      </c>
      <c r="B28" s="26" t="s">
        <v>77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35</v>
      </c>
      <c r="B29" s="26" t="s">
        <v>78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36</v>
      </c>
      <c r="B30" s="26" t="s">
        <v>79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37</v>
      </c>
      <c r="B31" s="26" t="s">
        <v>80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38</v>
      </c>
      <c r="B32" s="26" t="s">
        <v>74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39</v>
      </c>
      <c r="B33" s="26" t="s">
        <v>75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0</v>
      </c>
      <c r="B34" s="26" t="s">
        <v>76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41</v>
      </c>
      <c r="B35" s="26" t="s">
        <v>77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11</v>
      </c>
      <c r="B5" s="26" t="s">
        <v>75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12</v>
      </c>
      <c r="B6" s="26" t="s">
        <v>76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13</v>
      </c>
      <c r="B7" s="26" t="s">
        <v>77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14</v>
      </c>
      <c r="B8" s="26" t="s">
        <v>78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15</v>
      </c>
      <c r="B9" s="26" t="s">
        <v>79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16</v>
      </c>
      <c r="B10" s="26" t="s">
        <v>80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17</v>
      </c>
      <c r="B11" s="26" t="s">
        <v>74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18</v>
      </c>
      <c r="B12" s="26" t="s">
        <v>75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19</v>
      </c>
      <c r="B13" s="26" t="s">
        <v>76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0</v>
      </c>
      <c r="B14" s="26" t="s">
        <v>77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21</v>
      </c>
      <c r="B15" s="26" t="s">
        <v>78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22</v>
      </c>
      <c r="B16" s="26" t="s">
        <v>79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23</v>
      </c>
      <c r="B17" s="26" t="s">
        <v>80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24</v>
      </c>
      <c r="B18" s="26" t="s">
        <v>74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25</v>
      </c>
      <c r="B19" s="26" t="s">
        <v>75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26</v>
      </c>
      <c r="B20" s="26" t="s">
        <v>76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27</v>
      </c>
      <c r="B21" s="26" t="s">
        <v>77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28</v>
      </c>
      <c r="B22" s="26" t="s">
        <v>78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29</v>
      </c>
      <c r="B23" s="26" t="s">
        <v>79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0</v>
      </c>
      <c r="B24" s="26" t="s">
        <v>80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31</v>
      </c>
      <c r="B25" s="26" t="s">
        <v>74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32</v>
      </c>
      <c r="B26" s="26" t="s">
        <v>75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33</v>
      </c>
      <c r="B27" s="26" t="s">
        <v>76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34</v>
      </c>
      <c r="B28" s="26" t="s">
        <v>77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35</v>
      </c>
      <c r="B29" s="26" t="s">
        <v>78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36</v>
      </c>
      <c r="B30" s="26" t="s">
        <v>79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37</v>
      </c>
      <c r="B31" s="26" t="s">
        <v>80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38</v>
      </c>
      <c r="B32" s="26" t="s">
        <v>74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39</v>
      </c>
      <c r="B33" s="26" t="s">
        <v>75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0</v>
      </c>
      <c r="B34" s="26" t="s">
        <v>76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41</v>
      </c>
      <c r="B35" s="26" t="s">
        <v>77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43</v>
      </c>
      <c r="B5" s="26" t="s">
        <v>80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44</v>
      </c>
      <c r="B6" s="26" t="s">
        <v>74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45</v>
      </c>
      <c r="B7" s="26" t="s">
        <v>75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46</v>
      </c>
      <c r="B8" s="26" t="s">
        <v>76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47</v>
      </c>
      <c r="B9" s="26" t="s">
        <v>77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48</v>
      </c>
      <c r="B10" s="26" t="s">
        <v>78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49</v>
      </c>
      <c r="B11" s="26" t="s">
        <v>79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0</v>
      </c>
      <c r="B12" s="26" t="s">
        <v>80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51</v>
      </c>
      <c r="B13" s="26" t="s">
        <v>74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52</v>
      </c>
      <c r="B14" s="26" t="s">
        <v>75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53</v>
      </c>
      <c r="B15" s="26" t="s">
        <v>76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54</v>
      </c>
      <c r="B16" s="26" t="s">
        <v>77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55</v>
      </c>
      <c r="B17" s="26" t="s">
        <v>78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56</v>
      </c>
      <c r="B18" s="26" t="s">
        <v>79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57</v>
      </c>
      <c r="B19" s="26" t="s">
        <v>80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58</v>
      </c>
      <c r="B20" s="26" t="s">
        <v>74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59</v>
      </c>
      <c r="B21" s="26" t="s">
        <v>75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0</v>
      </c>
      <c r="B22" s="26" t="s">
        <v>76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61</v>
      </c>
      <c r="B23" s="26" t="s">
        <v>77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62</v>
      </c>
      <c r="B24" s="26" t="s">
        <v>78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63</v>
      </c>
      <c r="B25" s="26" t="s">
        <v>79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64</v>
      </c>
      <c r="B26" s="26" t="s">
        <v>80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65</v>
      </c>
      <c r="B27" s="26" t="s">
        <v>74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66</v>
      </c>
      <c r="B28" s="26" t="s">
        <v>75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67</v>
      </c>
      <c r="B29" s="26" t="s">
        <v>76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68</v>
      </c>
      <c r="B30" s="26" t="s">
        <v>77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69</v>
      </c>
      <c r="B31" s="26" t="s">
        <v>78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0</v>
      </c>
      <c r="B32" s="26" t="s">
        <v>79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71</v>
      </c>
      <c r="B33" s="26" t="s">
        <v>80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72</v>
      </c>
      <c r="B34" s="26" t="s">
        <v>74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73</v>
      </c>
      <c r="B35" s="26" t="s">
        <v>75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74</v>
      </c>
      <c r="B36" s="26" t="s">
        <v>76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75</v>
      </c>
      <c r="B37" s="26" t="s">
        <v>77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76</v>
      </c>
      <c r="B38" s="26" t="s">
        <v>78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77</v>
      </c>
      <c r="B39" s="26" t="s">
        <v>79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78</v>
      </c>
      <c r="B40" s="26" t="s">
        <v>80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79</v>
      </c>
      <c r="B41" s="26" t="s">
        <v>74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43</v>
      </c>
      <c r="B5" s="26" t="s">
        <v>80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44</v>
      </c>
      <c r="B6" s="26" t="s">
        <v>74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45</v>
      </c>
      <c r="B7" s="26" t="s">
        <v>75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46</v>
      </c>
      <c r="B8" s="26" t="s">
        <v>76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47</v>
      </c>
      <c r="B9" s="26" t="s">
        <v>77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48</v>
      </c>
      <c r="B10" s="26" t="s">
        <v>78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49</v>
      </c>
      <c r="B11" s="26" t="s">
        <v>79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0</v>
      </c>
      <c r="B12" s="26" t="s">
        <v>80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51</v>
      </c>
      <c r="B13" s="26" t="s">
        <v>74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52</v>
      </c>
      <c r="B14" s="26" t="s">
        <v>75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53</v>
      </c>
      <c r="B15" s="26" t="s">
        <v>76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54</v>
      </c>
      <c r="B16" s="26" t="s">
        <v>77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55</v>
      </c>
      <c r="B17" s="26" t="s">
        <v>78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56</v>
      </c>
      <c r="B18" s="26" t="s">
        <v>79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57</v>
      </c>
      <c r="B19" s="26" t="s">
        <v>80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58</v>
      </c>
      <c r="B20" s="26" t="s">
        <v>74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59</v>
      </c>
      <c r="B21" s="26" t="s">
        <v>75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0</v>
      </c>
      <c r="B22" s="26" t="s">
        <v>76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61</v>
      </c>
      <c r="B23" s="26" t="s">
        <v>77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62</v>
      </c>
      <c r="B24" s="26" t="s">
        <v>78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63</v>
      </c>
      <c r="B25" s="26" t="s">
        <v>79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64</v>
      </c>
      <c r="B26" s="26" t="s">
        <v>80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65</v>
      </c>
      <c r="B27" s="26" t="s">
        <v>74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66</v>
      </c>
      <c r="B28" s="26" t="s">
        <v>75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67</v>
      </c>
      <c r="B29" s="26" t="s">
        <v>76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68</v>
      </c>
      <c r="B30" s="26" t="s">
        <v>77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69</v>
      </c>
      <c r="B31" s="26" t="s">
        <v>78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0</v>
      </c>
      <c r="B32" s="26" t="s">
        <v>79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71</v>
      </c>
      <c r="B33" s="26" t="s">
        <v>80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72</v>
      </c>
      <c r="B34" s="26" t="s">
        <v>74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73</v>
      </c>
      <c r="B35" s="26" t="s">
        <v>75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74</v>
      </c>
      <c r="B36" s="26" t="s">
        <v>76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75</v>
      </c>
      <c r="B37" s="26" t="s">
        <v>77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76</v>
      </c>
      <c r="B38" s="26" t="s">
        <v>78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77</v>
      </c>
      <c r="B39" s="26" t="s">
        <v>79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78</v>
      </c>
      <c r="B40" s="26" t="s">
        <v>80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79</v>
      </c>
      <c r="B41" s="26" t="s">
        <v>74</v>
      </c>
      <c r="C41" s="23" t="n">
        <v>10.0431</v>
      </c>
      <c r="D41" s="20"/>
      <c r="E41" s="20"/>
      <c r="F41" s="20"/>
      <c r="G41" s="20"/>
      <c r="H41" s="1" t="s">
        <v>280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82</v>
      </c>
      <c r="B5" s="26" t="s">
        <v>77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83</v>
      </c>
      <c r="B6" s="26" t="s">
        <v>78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84</v>
      </c>
      <c r="B7" s="26" t="s">
        <v>79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85</v>
      </c>
      <c r="B8" s="26" t="s">
        <v>80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86</v>
      </c>
      <c r="B9" s="26" t="s">
        <v>74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87</v>
      </c>
      <c r="B10" s="26" t="s">
        <v>75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88</v>
      </c>
      <c r="B11" s="26" t="s">
        <v>76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89</v>
      </c>
      <c r="B12" s="26" t="s">
        <v>77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0</v>
      </c>
      <c r="B13" s="26" t="s">
        <v>78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91</v>
      </c>
      <c r="B14" s="26" t="s">
        <v>79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92</v>
      </c>
      <c r="B15" s="26" t="s">
        <v>80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93</v>
      </c>
      <c r="B16" s="26" t="s">
        <v>74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94</v>
      </c>
      <c r="B17" s="26" t="s">
        <v>75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95</v>
      </c>
      <c r="B18" s="26" t="s">
        <v>76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96</v>
      </c>
      <c r="B19" s="26" t="s">
        <v>77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97</v>
      </c>
      <c r="B20" s="26" t="s">
        <v>78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98</v>
      </c>
      <c r="B21" s="26" t="s">
        <v>79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99</v>
      </c>
      <c r="B22" s="26" t="s">
        <v>80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0</v>
      </c>
      <c r="B23" s="26" t="s">
        <v>74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01</v>
      </c>
      <c r="B24" s="26" t="s">
        <v>75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02</v>
      </c>
      <c r="B25" s="26" t="s">
        <v>76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03</v>
      </c>
      <c r="B26" s="26" t="s">
        <v>77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04</v>
      </c>
      <c r="B27" s="26" t="s">
        <v>78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05</v>
      </c>
      <c r="B28" s="26" t="s">
        <v>79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82</v>
      </c>
      <c r="B5" s="26" t="s">
        <v>77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83</v>
      </c>
      <c r="B6" s="26" t="s">
        <v>78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84</v>
      </c>
      <c r="B7" s="26" t="s">
        <v>79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85</v>
      </c>
      <c r="B8" s="26" t="s">
        <v>80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86</v>
      </c>
      <c r="B9" s="26" t="s">
        <v>74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87</v>
      </c>
      <c r="B10" s="26" t="s">
        <v>75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88</v>
      </c>
      <c r="B11" s="26" t="s">
        <v>76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89</v>
      </c>
      <c r="B12" s="26" t="s">
        <v>77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0</v>
      </c>
      <c r="B13" s="26" t="s">
        <v>78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91</v>
      </c>
      <c r="B14" s="26" t="s">
        <v>79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92</v>
      </c>
      <c r="B15" s="26" t="s">
        <v>80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93</v>
      </c>
      <c r="B16" s="26" t="s">
        <v>74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94</v>
      </c>
      <c r="B17" s="26" t="s">
        <v>75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95</v>
      </c>
      <c r="B18" s="26" t="s">
        <v>76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96</v>
      </c>
      <c r="B19" s="26" t="s">
        <v>77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97</v>
      </c>
      <c r="B20" s="26" t="s">
        <v>78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98</v>
      </c>
      <c r="B21" s="26" t="s">
        <v>79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99</v>
      </c>
      <c r="B22" s="26" t="s">
        <v>80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0</v>
      </c>
      <c r="B23" s="26" t="s">
        <v>74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01</v>
      </c>
      <c r="B24" s="26" t="s">
        <v>75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02</v>
      </c>
      <c r="B25" s="26" t="s">
        <v>76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03</v>
      </c>
      <c r="B26" s="26" t="s">
        <v>77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04</v>
      </c>
      <c r="B27" s="26" t="s">
        <v>78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05</v>
      </c>
      <c r="B28" s="26" t="s">
        <v>79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80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0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07</v>
      </c>
      <c r="B5" s="26" t="s">
        <v>74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08</v>
      </c>
      <c r="B6" s="26" t="s">
        <v>75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09</v>
      </c>
      <c r="B7" s="26" t="s">
        <v>76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0</v>
      </c>
      <c r="B8" s="26" t="s">
        <v>77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11</v>
      </c>
      <c r="B9" s="26" t="s">
        <v>78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12</v>
      </c>
      <c r="B10" s="26" t="s">
        <v>79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13</v>
      </c>
      <c r="B11" s="26" t="s">
        <v>80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14</v>
      </c>
      <c r="B12" s="26" t="s">
        <v>74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15</v>
      </c>
      <c r="B13" s="26" t="s">
        <v>75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16</v>
      </c>
      <c r="B14" s="26" t="s">
        <v>76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17</v>
      </c>
      <c r="B15" s="26" t="s">
        <v>77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18</v>
      </c>
      <c r="B16" s="26" t="s">
        <v>78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19</v>
      </c>
      <c r="B17" s="26" t="s">
        <v>79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0</v>
      </c>
      <c r="B18" s="26" t="s">
        <v>80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21</v>
      </c>
      <c r="B19" s="26" t="s">
        <v>74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22</v>
      </c>
      <c r="B20" s="26" t="s">
        <v>75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23</v>
      </c>
      <c r="B21" s="26" t="s">
        <v>76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24</v>
      </c>
      <c r="B22" s="26" t="s">
        <v>77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25</v>
      </c>
      <c r="B23" s="26" t="s">
        <v>78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26</v>
      </c>
      <c r="B24" s="26" t="s">
        <v>79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27</v>
      </c>
      <c r="B25" s="26" t="s">
        <v>80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28</v>
      </c>
      <c r="B26" s="26" t="s">
        <v>74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29</v>
      </c>
      <c r="B27" s="26" t="s">
        <v>75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0</v>
      </c>
      <c r="B28" s="26" t="s">
        <v>76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31</v>
      </c>
      <c r="B29" s="26" t="s">
        <v>77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32</v>
      </c>
      <c r="B30" s="26" t="s">
        <v>78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33</v>
      </c>
      <c r="B31" s="26" t="s">
        <v>79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34</v>
      </c>
      <c r="B32" s="26" t="s">
        <v>80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35</v>
      </c>
      <c r="B33" s="26" t="s">
        <v>74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36</v>
      </c>
      <c r="B34" s="26" t="s">
        <v>75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37</v>
      </c>
      <c r="B35" s="26" t="s">
        <v>76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07</v>
      </c>
      <c r="B5" s="26" t="s">
        <v>74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08</v>
      </c>
      <c r="B6" s="26" t="s">
        <v>75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09</v>
      </c>
      <c r="B7" s="26" t="s">
        <v>76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0</v>
      </c>
      <c r="B8" s="26" t="s">
        <v>77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11</v>
      </c>
      <c r="B9" s="26" t="s">
        <v>78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12</v>
      </c>
      <c r="B10" s="26" t="s">
        <v>79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13</v>
      </c>
      <c r="B11" s="26" t="s">
        <v>80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14</v>
      </c>
      <c r="B12" s="26" t="s">
        <v>74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15</v>
      </c>
      <c r="B13" s="26" t="s">
        <v>75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16</v>
      </c>
      <c r="B14" s="26" t="s">
        <v>76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17</v>
      </c>
      <c r="B15" s="26" t="s">
        <v>77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18</v>
      </c>
      <c r="B16" s="26" t="s">
        <v>78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19</v>
      </c>
      <c r="B17" s="26" t="s">
        <v>79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0</v>
      </c>
      <c r="B18" s="26" t="s">
        <v>80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21</v>
      </c>
      <c r="B19" s="26" t="s">
        <v>74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22</v>
      </c>
      <c r="B20" s="26" t="s">
        <v>75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23</v>
      </c>
      <c r="B21" s="26" t="s">
        <v>76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24</v>
      </c>
      <c r="B22" s="26" t="s">
        <v>77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25</v>
      </c>
      <c r="B23" s="26" t="s">
        <v>78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26</v>
      </c>
      <c r="B24" s="26" t="s">
        <v>79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27</v>
      </c>
      <c r="B25" s="26" t="s">
        <v>80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28</v>
      </c>
      <c r="B26" s="26" t="s">
        <v>74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29</v>
      </c>
      <c r="B27" s="26" t="s">
        <v>75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0</v>
      </c>
      <c r="B28" s="26" t="s">
        <v>76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31</v>
      </c>
      <c r="B29" s="26" t="s">
        <v>77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32</v>
      </c>
      <c r="B30" s="26" t="s">
        <v>78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33</v>
      </c>
      <c r="B31" s="26" t="s">
        <v>79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34</v>
      </c>
      <c r="B32" s="26" t="s">
        <v>80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35</v>
      </c>
      <c r="B33" s="26" t="s">
        <v>74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36</v>
      </c>
      <c r="B34" s="26" t="s">
        <v>75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37</v>
      </c>
      <c r="B35" s="26" t="s">
        <v>76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80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3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39</v>
      </c>
      <c r="B5" s="26" t="s">
        <v>79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0</v>
      </c>
      <c r="B6" s="26" t="s">
        <v>80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41</v>
      </c>
      <c r="B7" s="26" t="s">
        <v>74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42</v>
      </c>
      <c r="B8" s="26" t="s">
        <v>75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43</v>
      </c>
      <c r="B9" s="26" t="s">
        <v>76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44</v>
      </c>
      <c r="B10" s="26" t="s">
        <v>77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45</v>
      </c>
      <c r="B11" s="26" t="s">
        <v>78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46</v>
      </c>
      <c r="B12" s="26" t="s">
        <v>79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47</v>
      </c>
      <c r="B13" s="26" t="s">
        <v>80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48</v>
      </c>
      <c r="B14" s="26" t="s">
        <v>74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49</v>
      </c>
      <c r="B15" s="26" t="s">
        <v>75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0</v>
      </c>
      <c r="B16" s="26" t="s">
        <v>76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51</v>
      </c>
      <c r="B17" s="26" t="s">
        <v>77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52</v>
      </c>
      <c r="B18" s="26" t="s">
        <v>78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53</v>
      </c>
      <c r="B19" s="26" t="s">
        <v>79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54</v>
      </c>
      <c r="B20" s="26" t="s">
        <v>80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55</v>
      </c>
      <c r="B21" s="26" t="s">
        <v>74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56</v>
      </c>
      <c r="B22" s="26" t="s">
        <v>75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57</v>
      </c>
      <c r="B23" s="26" t="s">
        <v>76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58</v>
      </c>
      <c r="B24" s="26" t="s">
        <v>77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59</v>
      </c>
      <c r="B25" s="26" t="s">
        <v>78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0</v>
      </c>
      <c r="B26" s="26" t="s">
        <v>79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61</v>
      </c>
      <c r="B27" s="26" t="s">
        <v>80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62</v>
      </c>
      <c r="B28" s="26" t="s">
        <v>74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63</v>
      </c>
      <c r="B29" s="26" t="s">
        <v>75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64</v>
      </c>
      <c r="B30" s="26" t="s">
        <v>76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65</v>
      </c>
      <c r="B31" s="26" t="s">
        <v>77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66</v>
      </c>
      <c r="B32" s="26" t="s">
        <v>78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67</v>
      </c>
      <c r="B33" s="26" t="s">
        <v>79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68</v>
      </c>
      <c r="B34" s="26" t="s">
        <v>80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39</v>
      </c>
      <c r="B5" s="26" t="s">
        <v>79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0</v>
      </c>
      <c r="B6" s="26" t="s">
        <v>80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41</v>
      </c>
      <c r="B7" s="26" t="s">
        <v>74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42</v>
      </c>
      <c r="B8" s="26" t="s">
        <v>75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43</v>
      </c>
      <c r="B9" s="26" t="s">
        <v>76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44</v>
      </c>
      <c r="B10" s="26" t="s">
        <v>77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45</v>
      </c>
      <c r="B11" s="26" t="s">
        <v>78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46</v>
      </c>
      <c r="B12" s="26" t="s">
        <v>79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47</v>
      </c>
      <c r="B13" s="26" t="s">
        <v>80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48</v>
      </c>
      <c r="B14" s="26" t="s">
        <v>74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49</v>
      </c>
      <c r="B15" s="26" t="s">
        <v>75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0</v>
      </c>
      <c r="B16" s="26" t="s">
        <v>76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51</v>
      </c>
      <c r="B17" s="26" t="s">
        <v>77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52</v>
      </c>
      <c r="B18" s="26" t="s">
        <v>78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53</v>
      </c>
      <c r="B19" s="26" t="s">
        <v>79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54</v>
      </c>
      <c r="B20" s="26" t="s">
        <v>80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55</v>
      </c>
      <c r="B21" s="26" t="s">
        <v>74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56</v>
      </c>
      <c r="B22" s="26" t="s">
        <v>75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57</v>
      </c>
      <c r="B23" s="26" t="s">
        <v>76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58</v>
      </c>
      <c r="B24" s="26" t="s">
        <v>77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59</v>
      </c>
      <c r="B25" s="26" t="s">
        <v>78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0</v>
      </c>
      <c r="B26" s="26" t="s">
        <v>79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61</v>
      </c>
      <c r="B27" s="26" t="s">
        <v>80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62</v>
      </c>
      <c r="B28" s="26" t="s">
        <v>74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63</v>
      </c>
      <c r="B29" s="26" t="s">
        <v>75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64</v>
      </c>
      <c r="B30" s="26" t="s">
        <v>76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65</v>
      </c>
      <c r="B31" s="26" t="s">
        <v>77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66</v>
      </c>
      <c r="B32" s="26" t="s">
        <v>78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67</v>
      </c>
      <c r="B33" s="26" t="s">
        <v>79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68</v>
      </c>
      <c r="B34" s="26" t="s">
        <v>80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80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70</v>
      </c>
      <c r="B5" s="26" t="s">
        <v>76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71</v>
      </c>
      <c r="B6" s="26" t="s">
        <v>77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72</v>
      </c>
      <c r="B7" s="26" t="s">
        <v>78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73</v>
      </c>
      <c r="B8" s="26" t="s">
        <v>79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74</v>
      </c>
      <c r="B9" s="26" t="s">
        <v>80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75</v>
      </c>
      <c r="B10" s="26" t="s">
        <v>74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76</v>
      </c>
      <c r="B11" s="26" t="s">
        <v>75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77</v>
      </c>
      <c r="B12" s="26" t="s">
        <v>76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78</v>
      </c>
      <c r="B13" s="26" t="s">
        <v>77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79</v>
      </c>
      <c r="B14" s="26" t="s">
        <v>78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0</v>
      </c>
      <c r="B15" s="26" t="s">
        <v>79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81</v>
      </c>
      <c r="B16" s="26" t="s">
        <v>80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82</v>
      </c>
      <c r="B17" s="26" t="s">
        <v>74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83</v>
      </c>
      <c r="B18" s="26" t="s">
        <v>75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84</v>
      </c>
      <c r="B19" s="26" t="s">
        <v>76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85</v>
      </c>
      <c r="B20" s="26" t="s">
        <v>77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86</v>
      </c>
      <c r="B21" s="26" t="s">
        <v>78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87</v>
      </c>
      <c r="B22" s="26" t="s">
        <v>79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88</v>
      </c>
      <c r="B23" s="26" t="s">
        <v>80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89</v>
      </c>
      <c r="B24" s="26" t="s">
        <v>74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0</v>
      </c>
      <c r="B25" s="26" t="s">
        <v>75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91</v>
      </c>
      <c r="B26" s="26" t="s">
        <v>76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92</v>
      </c>
      <c r="B27" s="26" t="s">
        <v>77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93</v>
      </c>
      <c r="B28" s="26" t="s">
        <v>78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94</v>
      </c>
      <c r="B29" s="26" t="s">
        <v>79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95</v>
      </c>
      <c r="B30" s="26" t="s">
        <v>80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96</v>
      </c>
      <c r="B31" s="26" t="s">
        <v>74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97</v>
      </c>
      <c r="B32" s="26" t="s">
        <v>75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98</v>
      </c>
      <c r="B33" s="26" t="s">
        <v>76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99</v>
      </c>
      <c r="B34" s="26" t="s">
        <v>77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0</v>
      </c>
      <c r="B35" s="26" t="s">
        <v>78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70</v>
      </c>
      <c r="B5" s="26" t="s">
        <v>76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71</v>
      </c>
      <c r="B6" s="26" t="s">
        <v>77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72</v>
      </c>
      <c r="B7" s="26" t="s">
        <v>78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73</v>
      </c>
      <c r="B8" s="26" t="s">
        <v>79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74</v>
      </c>
      <c r="B9" s="26" t="s">
        <v>80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75</v>
      </c>
      <c r="B10" s="26" t="s">
        <v>74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76</v>
      </c>
      <c r="B11" s="26" t="s">
        <v>75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77</v>
      </c>
      <c r="B12" s="26" t="s">
        <v>76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78</v>
      </c>
      <c r="B13" s="26" t="s">
        <v>77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79</v>
      </c>
      <c r="B14" s="26" t="s">
        <v>78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0</v>
      </c>
      <c r="B15" s="26" t="s">
        <v>79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81</v>
      </c>
      <c r="B16" s="26" t="s">
        <v>80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82</v>
      </c>
      <c r="B17" s="26" t="s">
        <v>74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83</v>
      </c>
      <c r="B18" s="26" t="s">
        <v>75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84</v>
      </c>
      <c r="B19" s="26" t="s">
        <v>76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85</v>
      </c>
      <c r="B20" s="26" t="s">
        <v>77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86</v>
      </c>
      <c r="B21" s="26" t="s">
        <v>78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87</v>
      </c>
      <c r="B22" s="26" t="s">
        <v>79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88</v>
      </c>
      <c r="B23" s="26" t="s">
        <v>80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89</v>
      </c>
      <c r="B24" s="26" t="s">
        <v>74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0</v>
      </c>
      <c r="B25" s="26" t="s">
        <v>75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91</v>
      </c>
      <c r="B26" s="26" t="s">
        <v>76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92</v>
      </c>
      <c r="B27" s="26" t="s">
        <v>77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93</v>
      </c>
      <c r="B28" s="26" t="s">
        <v>78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94</v>
      </c>
      <c r="B29" s="26" t="s">
        <v>79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95</v>
      </c>
      <c r="B30" s="26" t="s">
        <v>80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96</v>
      </c>
      <c r="B31" s="26" t="s">
        <v>74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97</v>
      </c>
      <c r="B32" s="26" t="s">
        <v>75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98</v>
      </c>
      <c r="B33" s="26" t="s">
        <v>76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99</v>
      </c>
      <c r="B34" s="26" t="s">
        <v>77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0</v>
      </c>
      <c r="B35" s="26" t="s">
        <v>78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80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01</v>
      </c>
      <c r="B5" s="26" t="s">
        <v>76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02</v>
      </c>
      <c r="B6" s="26" t="s">
        <v>77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03</v>
      </c>
      <c r="B7" s="26" t="s">
        <v>78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04</v>
      </c>
      <c r="B8" s="26" t="s">
        <v>79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05</v>
      </c>
      <c r="B9" s="26" t="s">
        <v>80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06</v>
      </c>
      <c r="B10" s="26" t="s">
        <v>74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07</v>
      </c>
      <c r="B11" s="26" t="s">
        <v>75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08</v>
      </c>
      <c r="B12" s="26" t="s">
        <v>76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09</v>
      </c>
      <c r="B13" s="26" t="s">
        <v>77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0</v>
      </c>
      <c r="B14" s="26" t="s">
        <v>78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11</v>
      </c>
      <c r="B15" s="26" t="s">
        <v>79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12</v>
      </c>
      <c r="B16" s="26" t="s">
        <v>80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13</v>
      </c>
      <c r="B17" s="26" t="s">
        <v>74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14</v>
      </c>
      <c r="B18" s="26" t="s">
        <v>75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15</v>
      </c>
      <c r="B19" s="26" t="s">
        <v>76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16</v>
      </c>
      <c r="B20" s="26" t="s">
        <v>77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17</v>
      </c>
      <c r="B21" s="26" t="s">
        <v>78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18</v>
      </c>
      <c r="B22" s="26" t="s">
        <v>79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19</v>
      </c>
      <c r="B23" s="26" t="s">
        <v>80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0</v>
      </c>
      <c r="B24" s="26" t="s">
        <v>74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21</v>
      </c>
      <c r="B25" s="26" t="s">
        <v>75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22</v>
      </c>
      <c r="B26" s="26" t="s">
        <v>76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23</v>
      </c>
      <c r="B27" s="26" t="s">
        <v>77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24</v>
      </c>
      <c r="B28" s="26" t="s">
        <v>78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25</v>
      </c>
      <c r="B29" s="26" t="s">
        <v>79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26</v>
      </c>
      <c r="B30" s="26" t="s">
        <v>80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74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75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01</v>
      </c>
      <c r="B5" s="26" t="s">
        <v>76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02</v>
      </c>
      <c r="B6" s="26" t="s">
        <v>77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03</v>
      </c>
      <c r="B7" s="26" t="s">
        <v>78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04</v>
      </c>
      <c r="B8" s="26" t="s">
        <v>79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05</v>
      </c>
      <c r="B9" s="26" t="s">
        <v>80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06</v>
      </c>
      <c r="B10" s="26" t="s">
        <v>74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07</v>
      </c>
      <c r="B11" s="26" t="s">
        <v>75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08</v>
      </c>
      <c r="B12" s="26" t="s">
        <v>76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09</v>
      </c>
      <c r="B13" s="26" t="s">
        <v>77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0</v>
      </c>
      <c r="B14" s="26" t="s">
        <v>78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11</v>
      </c>
      <c r="B15" s="26" t="s">
        <v>79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12</v>
      </c>
      <c r="B16" s="26" t="s">
        <v>80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13</v>
      </c>
      <c r="B17" s="26" t="s">
        <v>74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14</v>
      </c>
      <c r="B18" s="26" t="s">
        <v>75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15</v>
      </c>
      <c r="B19" s="26" t="s">
        <v>76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16</v>
      </c>
      <c r="B20" s="26" t="s">
        <v>77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17</v>
      </c>
      <c r="B21" s="26" t="s">
        <v>78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18</v>
      </c>
      <c r="B22" s="26" t="s">
        <v>79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19</v>
      </c>
      <c r="B23" s="26" t="s">
        <v>80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0</v>
      </c>
      <c r="B24" s="26" t="s">
        <v>74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21</v>
      </c>
      <c r="B25" s="26" t="s">
        <v>75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22</v>
      </c>
      <c r="B26" s="26" t="s">
        <v>76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23</v>
      </c>
      <c r="B27" s="26" t="s">
        <v>77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24</v>
      </c>
      <c r="B28" s="26" t="s">
        <v>78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25</v>
      </c>
      <c r="B29" s="26" t="s">
        <v>79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26</v>
      </c>
      <c r="B30" s="26" t="s">
        <v>80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74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75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28</v>
      </c>
      <c r="B5" s="26" t="s">
        <v>80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29</v>
      </c>
      <c r="B6" s="26" t="s">
        <v>74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0</v>
      </c>
      <c r="B7" s="26" t="s">
        <v>75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31</v>
      </c>
      <c r="B8" s="26" t="s">
        <v>76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32</v>
      </c>
      <c r="B9" s="26" t="s">
        <v>77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33</v>
      </c>
      <c r="B10" s="26" t="s">
        <v>78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34</v>
      </c>
      <c r="B11" s="26" t="s">
        <v>79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35</v>
      </c>
      <c r="B12" s="26" t="s">
        <v>80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36</v>
      </c>
      <c r="B13" s="26" t="s">
        <v>74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37</v>
      </c>
      <c r="B14" s="26" t="s">
        <v>75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38</v>
      </c>
      <c r="B15" s="26" t="s">
        <v>76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39</v>
      </c>
      <c r="B16" s="26" t="s">
        <v>77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0</v>
      </c>
      <c r="B17" s="26" t="s">
        <v>78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41</v>
      </c>
      <c r="B18" s="26" t="s">
        <v>79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42</v>
      </c>
      <c r="B19" s="26" t="s">
        <v>80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43</v>
      </c>
      <c r="B20" s="26" t="s">
        <v>74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44</v>
      </c>
      <c r="B21" s="26" t="s">
        <v>75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45</v>
      </c>
      <c r="B22" s="26" t="s">
        <v>76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46</v>
      </c>
      <c r="B23" s="26" t="s">
        <v>77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47</v>
      </c>
      <c r="B24" s="26" t="s">
        <v>78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48</v>
      </c>
      <c r="B25" s="26" t="s">
        <v>79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49</v>
      </c>
      <c r="B26" s="26" t="s">
        <v>80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0</v>
      </c>
      <c r="B27" s="26" t="s">
        <v>74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51</v>
      </c>
      <c r="B28" s="26" t="s">
        <v>75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52</v>
      </c>
      <c r="B29" s="26" t="s">
        <v>76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53</v>
      </c>
      <c r="B30" s="26" t="s">
        <v>77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54</v>
      </c>
      <c r="B31" s="26" t="s">
        <v>78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55</v>
      </c>
      <c r="B32" s="26" t="s">
        <v>79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56</v>
      </c>
      <c r="B33" s="26" t="s">
        <v>80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57</v>
      </c>
      <c r="B34" s="26" t="s">
        <v>74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58</v>
      </c>
      <c r="B35" s="26" t="s">
        <v>75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28</v>
      </c>
      <c r="B5" s="26" t="s">
        <v>80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29</v>
      </c>
      <c r="B6" s="26" t="s">
        <v>74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0</v>
      </c>
      <c r="B7" s="26" t="s">
        <v>75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31</v>
      </c>
      <c r="B8" s="26" t="s">
        <v>76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32</v>
      </c>
      <c r="B9" s="26" t="s">
        <v>77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33</v>
      </c>
      <c r="B10" s="26" t="s">
        <v>78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34</v>
      </c>
      <c r="B11" s="26" t="s">
        <v>79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35</v>
      </c>
      <c r="B12" s="26" t="s">
        <v>80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36</v>
      </c>
      <c r="B13" s="26" t="s">
        <v>74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37</v>
      </c>
      <c r="B14" s="26" t="s">
        <v>75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38</v>
      </c>
      <c r="B15" s="26" t="s">
        <v>76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39</v>
      </c>
      <c r="B16" s="26" t="s">
        <v>77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0</v>
      </c>
      <c r="B17" s="26" t="s">
        <v>78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41</v>
      </c>
      <c r="B18" s="26" t="s">
        <v>79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42</v>
      </c>
      <c r="B19" s="26" t="s">
        <v>80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43</v>
      </c>
      <c r="B20" s="26" t="s">
        <v>74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44</v>
      </c>
      <c r="B21" s="26" t="s">
        <v>75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45</v>
      </c>
      <c r="B22" s="26" t="s">
        <v>76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46</v>
      </c>
      <c r="B23" s="26" t="s">
        <v>77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47</v>
      </c>
      <c r="B24" s="26" t="s">
        <v>78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48</v>
      </c>
      <c r="B25" s="26" t="s">
        <v>79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49</v>
      </c>
      <c r="B26" s="26" t="s">
        <v>80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0</v>
      </c>
      <c r="B27" s="26" t="s">
        <v>74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51</v>
      </c>
      <c r="B28" s="26" t="s">
        <v>75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52</v>
      </c>
      <c r="B29" s="26" t="s">
        <v>76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53</v>
      </c>
      <c r="B30" s="26" t="s">
        <v>77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54</v>
      </c>
      <c r="B31" s="26" t="s">
        <v>78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55</v>
      </c>
      <c r="B32" s="26" t="s">
        <v>79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56</v>
      </c>
      <c r="B33" s="26" t="s">
        <v>80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57</v>
      </c>
      <c r="B34" s="26" t="s">
        <v>74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58</v>
      </c>
      <c r="B35" s="26" t="s">
        <v>75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77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78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79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0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74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75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76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77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78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79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0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74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75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76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77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78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79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0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74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75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76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77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78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79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0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74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75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76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77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78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79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77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78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79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0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74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75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76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77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78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79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0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74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75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76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77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78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79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0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74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75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76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77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78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79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0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74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75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76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77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78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79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75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76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77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78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79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0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74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75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76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77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78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79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0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74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75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76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77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78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79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0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74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75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76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77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78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79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0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74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75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76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75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76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77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78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79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0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74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75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76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77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78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79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0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74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75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76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77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78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79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0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74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75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76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77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78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79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0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74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75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76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79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0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74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75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76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77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78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79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0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74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75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76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77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78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79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0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74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75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76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77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78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79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0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74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75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76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77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78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79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0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74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79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0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74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75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76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77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78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79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0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74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75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76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77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78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79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0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74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75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76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77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78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79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0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74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75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76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77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78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79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0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74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77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78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79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0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74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75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76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77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78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79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0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74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75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76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77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78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79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0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74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75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76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77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78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79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0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74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75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76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77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78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77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78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79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0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74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75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76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77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78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79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0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74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75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76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77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78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79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0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74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75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76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77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78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79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0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74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75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76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77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78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74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75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76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77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78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79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0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74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75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76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77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78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79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0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74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75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76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77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78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79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0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74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75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76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77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78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79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0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74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75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76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74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75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76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77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78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79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0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74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75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76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77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78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79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0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74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75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76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77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78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79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0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74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75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76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77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78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79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0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74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75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76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78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79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0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74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75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76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77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78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79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0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74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75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76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77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78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79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0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74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75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76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77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78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79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0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74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75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76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77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78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79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0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78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79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0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74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75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76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77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78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79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0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74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75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76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77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78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79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0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74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75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76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77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78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79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0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74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75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76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77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78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79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0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66</v>
      </c>
      <c r="B5" s="26" t="s">
        <v>76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67</v>
      </c>
      <c r="B6" s="26" t="s">
        <v>77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68</v>
      </c>
      <c r="B7" s="26" t="s">
        <v>78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69</v>
      </c>
      <c r="B8" s="26" t="s">
        <v>79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0</v>
      </c>
      <c r="B9" s="26" t="s">
        <v>80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71</v>
      </c>
      <c r="B10" s="26" t="s">
        <v>74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72</v>
      </c>
      <c r="B11" s="26" t="s">
        <v>75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73</v>
      </c>
      <c r="B12" s="26" t="s">
        <v>76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74</v>
      </c>
      <c r="B13" s="26" t="s">
        <v>77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75</v>
      </c>
      <c r="B14" s="26" t="s">
        <v>78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76</v>
      </c>
      <c r="B15" s="26" t="s">
        <v>79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77</v>
      </c>
      <c r="B16" s="26" t="s">
        <v>80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78</v>
      </c>
      <c r="B17" s="26" t="s">
        <v>74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79</v>
      </c>
      <c r="B18" s="26" t="s">
        <v>75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0</v>
      </c>
      <c r="B19" s="26" t="s">
        <v>76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81</v>
      </c>
      <c r="B20" s="26" t="s">
        <v>77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82</v>
      </c>
      <c r="B21" s="26" t="s">
        <v>78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83</v>
      </c>
      <c r="B22" s="26" t="s">
        <v>79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84</v>
      </c>
      <c r="B23" s="26" t="s">
        <v>80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85</v>
      </c>
      <c r="B24" s="26" t="s">
        <v>74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86</v>
      </c>
      <c r="B25" s="26" t="s">
        <v>75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87</v>
      </c>
      <c r="B26" s="26" t="s">
        <v>76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88</v>
      </c>
      <c r="B27" s="26" t="s">
        <v>77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89</v>
      </c>
      <c r="B28" s="26" t="s">
        <v>78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0</v>
      </c>
      <c r="B29" s="26" t="s">
        <v>79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91</v>
      </c>
      <c r="B30" s="26" t="s">
        <v>80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92</v>
      </c>
      <c r="B31" s="26" t="s">
        <v>74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93</v>
      </c>
      <c r="B32" s="26" t="s">
        <v>75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94</v>
      </c>
      <c r="B33" s="26" t="s">
        <v>76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95</v>
      </c>
      <c r="B34" s="26" t="s">
        <v>77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66</v>
      </c>
      <c r="B5" s="26" t="s">
        <v>76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67</v>
      </c>
      <c r="B6" s="26" t="s">
        <v>77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68</v>
      </c>
      <c r="B7" s="26" t="s">
        <v>78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69</v>
      </c>
      <c r="B8" s="26" t="s">
        <v>79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0</v>
      </c>
      <c r="B9" s="26" t="s">
        <v>80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71</v>
      </c>
      <c r="B10" s="26" t="s">
        <v>74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72</v>
      </c>
      <c r="B11" s="26" t="s">
        <v>75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73</v>
      </c>
      <c r="B12" s="26" t="s">
        <v>76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74</v>
      </c>
      <c r="B13" s="26" t="s">
        <v>77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75</v>
      </c>
      <c r="B14" s="26" t="s">
        <v>78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76</v>
      </c>
      <c r="B15" s="26" t="s">
        <v>79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77</v>
      </c>
      <c r="B16" s="26" t="s">
        <v>80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78</v>
      </c>
      <c r="B17" s="26" t="s">
        <v>74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79</v>
      </c>
      <c r="B18" s="26" t="s">
        <v>75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0</v>
      </c>
      <c r="B19" s="26" t="s">
        <v>76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81</v>
      </c>
      <c r="B20" s="26" t="s">
        <v>77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82</v>
      </c>
      <c r="B21" s="26" t="s">
        <v>78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83</v>
      </c>
      <c r="B22" s="26" t="s">
        <v>79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84</v>
      </c>
      <c r="B23" s="26" t="s">
        <v>80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85</v>
      </c>
      <c r="B24" s="26" t="s">
        <v>74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86</v>
      </c>
      <c r="B25" s="26" t="s">
        <v>75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87</v>
      </c>
      <c r="B26" s="26" t="s">
        <v>76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88</v>
      </c>
      <c r="B27" s="26" t="s">
        <v>77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89</v>
      </c>
      <c r="B28" s="26" t="s">
        <v>78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0</v>
      </c>
      <c r="B29" s="26" t="s">
        <v>79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91</v>
      </c>
      <c r="B30" s="26" t="s">
        <v>80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92</v>
      </c>
      <c r="B31" s="26" t="s">
        <v>74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93</v>
      </c>
      <c r="B32" s="26" t="s">
        <v>75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94</v>
      </c>
      <c r="B33" s="26" t="s">
        <v>76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95</v>
      </c>
      <c r="B34" s="26" t="s">
        <v>77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9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80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74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75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76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77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78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79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0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74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75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76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77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78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79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0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74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75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76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77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78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79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0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74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75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76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77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78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79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0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74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75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80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74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75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76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77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78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79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0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74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75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76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77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78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79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0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74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75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76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77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78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79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0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74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75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76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77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78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79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0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74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75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9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78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79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0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74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75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76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77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78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79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0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74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75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76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77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78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79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0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74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75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76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77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78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79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0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74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75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76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77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78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79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78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79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0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74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75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76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77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78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79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0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74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75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76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77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78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79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0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74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75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76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77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78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79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0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74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75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76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77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78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79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9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75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76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77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78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79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0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74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75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76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77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78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79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0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74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75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76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77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78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79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0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74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75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76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77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78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79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0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74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75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76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77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75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76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77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78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79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0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74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75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76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77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78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79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0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74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75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76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77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78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79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0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74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75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76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77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78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79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0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74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75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76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77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9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74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75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76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77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78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79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0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74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75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76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77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78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79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0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74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75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76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77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78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79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0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74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75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76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77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78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79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0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74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80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74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75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76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77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78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79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0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74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75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76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77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78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79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0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74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75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76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77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78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79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0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74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75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76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77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78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79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0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74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78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79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0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74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75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76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77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78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79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0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74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75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76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77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78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79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0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74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75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76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77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78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79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0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74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75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76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77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78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79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0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78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79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0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74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75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76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77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78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79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0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74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75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76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77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78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79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0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74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75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76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77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78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79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0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74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75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76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77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78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79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0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75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76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77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78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79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0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74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75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76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77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78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79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0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74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75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76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77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78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79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0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74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75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76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77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78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79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0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74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75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76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77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75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76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77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78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79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0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74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75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76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77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78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79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0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74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75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76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77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78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79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0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74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75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76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77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78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79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0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74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75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76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77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80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74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75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76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77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78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79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0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74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75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76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77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78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79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0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74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75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76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77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78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79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0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74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75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76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77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78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79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0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74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80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74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75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76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77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78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79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0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74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75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76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77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78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79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0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74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75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76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77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78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79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0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74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75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76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77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78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79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0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74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77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78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79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0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74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75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76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77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78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79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0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74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75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76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77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78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79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0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74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75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76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77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78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79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0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74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75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76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77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78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79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77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78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79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0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74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75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76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77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78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79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0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74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75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76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77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78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79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0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74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75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76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77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78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79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0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74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75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76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77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78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79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75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76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77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78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79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0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74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75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76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77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78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79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0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74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75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76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77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78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79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0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74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75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76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77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78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79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0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74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75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76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0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75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76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77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78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79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0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74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75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76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77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78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79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0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74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75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76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77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78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79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0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74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75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76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77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78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79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0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74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75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76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79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80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74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75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76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77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78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79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80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74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75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76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77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78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79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80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74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75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76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77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78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79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80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74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75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76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77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78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79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80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74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0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80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74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75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76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77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78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79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80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74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75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76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77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78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79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80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74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75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76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77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78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79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80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74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75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76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77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78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79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80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74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78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76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77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78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79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0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74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75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76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77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78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79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0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74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75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76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77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78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79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0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74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75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76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77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78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79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0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74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75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76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77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78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76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77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78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79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0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74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75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76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77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78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79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0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74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75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76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77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78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79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0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74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75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76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77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78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79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0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74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75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76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77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78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74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75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76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77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78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79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0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74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75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76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77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78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79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0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74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75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76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77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78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79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0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74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75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76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77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78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79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0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74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75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74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75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76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77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78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79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0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74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75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76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77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78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79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0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74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75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76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77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78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79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0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74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75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76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77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78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79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0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74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75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78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79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0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74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75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76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77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78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79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0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74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75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76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77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78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79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0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74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75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76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77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78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79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0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74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75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76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77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78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79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0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78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79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0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74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75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76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77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78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79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0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74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75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76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77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78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79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0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74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75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76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77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78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79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0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74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75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76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77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78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79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0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09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76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77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78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79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0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74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75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76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77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78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79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0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74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75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76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77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78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79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0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74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75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76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77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78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79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0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74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75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76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77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76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77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78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79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0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74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75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76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77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78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79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0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74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75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76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77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78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79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0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74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75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76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77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78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79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0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74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75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76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77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0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80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74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75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76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77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78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79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0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74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75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76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77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78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79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0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74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75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76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77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78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79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0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74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75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76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77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78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79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0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74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75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80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74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75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76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77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78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79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0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74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75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76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77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78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79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0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74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75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76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77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78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79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0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74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75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76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77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78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79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0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74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75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1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80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74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75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76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77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78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79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0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74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75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76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77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78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79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0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74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75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76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77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78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79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0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74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75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76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77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78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79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80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74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75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76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77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78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79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0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74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75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76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77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78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79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0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74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75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76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77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78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79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0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74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75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76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77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78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79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2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77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78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79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0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74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75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76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77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78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79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0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74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75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76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77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78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79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0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74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75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76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77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78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79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0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74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75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76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77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78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79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77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78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79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0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74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75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76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77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78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79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0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74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75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76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77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78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79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0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74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75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76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77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78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79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0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74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75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76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77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78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79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3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79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0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74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75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76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77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78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79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0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74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75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76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77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78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79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0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74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75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76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77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78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79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0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74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75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76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77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78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79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80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74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79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0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74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75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76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77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78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79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0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74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75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76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77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78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79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0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74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75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76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77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78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79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0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74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75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76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77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78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79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80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74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77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78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79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0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74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75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76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77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78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79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0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74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75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76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77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78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79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0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74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75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76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77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78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79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0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74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75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76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77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78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77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78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79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0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74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75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76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77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78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79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0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74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75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76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77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78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79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0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74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75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76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77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78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79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0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74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75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76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77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78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53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54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55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57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58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74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75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76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77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78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79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0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74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75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76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77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78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79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0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74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75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76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77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78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79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0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74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75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76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77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78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79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0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74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75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76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74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75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76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77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78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79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0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74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75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76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77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78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79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0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74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75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76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77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78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79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0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74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75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76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77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78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79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0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74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75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76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4-10-11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